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B$4</definedName>
    <definedName function="false" hidden="false" name="cw" vbProcedure="false">Tabelle1!$B$5</definedName>
    <definedName function="false" hidden="false" name="dt" vbProcedure="false">Tabelle1!$B$7</definedName>
    <definedName function="false" hidden="false" name="g" vbProcedure="false">Tabelle1!$B$2</definedName>
    <definedName function="false" hidden="false" name="m" vbProcedure="false">Tabelle1!$B$3</definedName>
    <definedName function="false" hidden="false" name="rho" vbProcedure="false">Tabelle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</t>
  </si>
  <si>
    <t xml:space="preserve">Masse</t>
  </si>
  <si>
    <t xml:space="preserve">Fläche</t>
  </si>
  <si>
    <t xml:space="preserve">c_w</t>
  </si>
  <si>
    <t xml:space="preserve">Dichte</t>
  </si>
  <si>
    <t xml:space="preserve">Zeitschritt</t>
  </si>
  <si>
    <t xml:space="preserve">Zeit</t>
  </si>
  <si>
    <t xml:space="preserve">F in N</t>
  </si>
  <si>
    <t xml:space="preserve">a</t>
  </si>
  <si>
    <t xml:space="preserve">v</t>
  </si>
  <si>
    <t xml:space="preserve">s</t>
  </si>
  <si>
    <t xml:space="preserve">t</t>
  </si>
  <si>
    <t xml:space="preserve">t^2</t>
  </si>
  <si>
    <t xml:space="preserve">s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9,81 100 1 1,11 1,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G$2: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7:$D$262</c:f>
              <c:numCache>
                <c:formatCode>General</c:formatCode>
                <c:ptCount val="256"/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  <c:pt idx="102">
                  <c:v>10.1</c:v>
                </c:pt>
                <c:pt idx="103">
                  <c:v>10.2</c:v>
                </c:pt>
                <c:pt idx="104">
                  <c:v>10.3</c:v>
                </c:pt>
                <c:pt idx="105">
                  <c:v>10.4</c:v>
                </c:pt>
                <c:pt idx="106">
                  <c:v>10.5</c:v>
                </c:pt>
                <c:pt idx="107">
                  <c:v>10.6</c:v>
                </c:pt>
                <c:pt idx="108">
                  <c:v>10.7</c:v>
                </c:pt>
                <c:pt idx="109">
                  <c:v>10.8</c:v>
                </c:pt>
                <c:pt idx="110">
                  <c:v>10.9</c:v>
                </c:pt>
                <c:pt idx="111">
                  <c:v>11</c:v>
                </c:pt>
                <c:pt idx="112">
                  <c:v>11.1</c:v>
                </c:pt>
                <c:pt idx="113">
                  <c:v>11.2</c:v>
                </c:pt>
                <c:pt idx="114">
                  <c:v>11.3</c:v>
                </c:pt>
                <c:pt idx="115">
                  <c:v>11.4</c:v>
                </c:pt>
                <c:pt idx="116">
                  <c:v>11.5</c:v>
                </c:pt>
                <c:pt idx="117">
                  <c:v>11.6</c:v>
                </c:pt>
                <c:pt idx="118">
                  <c:v>11.7</c:v>
                </c:pt>
                <c:pt idx="119">
                  <c:v>11.8</c:v>
                </c:pt>
                <c:pt idx="120">
                  <c:v>11.9</c:v>
                </c:pt>
                <c:pt idx="121">
                  <c:v>12</c:v>
                </c:pt>
                <c:pt idx="122">
                  <c:v>12.1</c:v>
                </c:pt>
                <c:pt idx="123">
                  <c:v>12.2</c:v>
                </c:pt>
                <c:pt idx="124">
                  <c:v>12.3</c:v>
                </c:pt>
                <c:pt idx="125">
                  <c:v>12.4</c:v>
                </c:pt>
                <c:pt idx="126">
                  <c:v>12.5</c:v>
                </c:pt>
                <c:pt idx="127">
                  <c:v>12.6</c:v>
                </c:pt>
                <c:pt idx="128">
                  <c:v>12.7</c:v>
                </c:pt>
                <c:pt idx="129">
                  <c:v>12.8</c:v>
                </c:pt>
                <c:pt idx="130">
                  <c:v>12.9</c:v>
                </c:pt>
                <c:pt idx="131">
                  <c:v>13</c:v>
                </c:pt>
                <c:pt idx="132">
                  <c:v>13.1</c:v>
                </c:pt>
                <c:pt idx="133">
                  <c:v>13.2</c:v>
                </c:pt>
                <c:pt idx="134">
                  <c:v>13.3</c:v>
                </c:pt>
                <c:pt idx="135">
                  <c:v>13.4</c:v>
                </c:pt>
                <c:pt idx="136">
                  <c:v>13.5</c:v>
                </c:pt>
                <c:pt idx="137">
                  <c:v>13.6</c:v>
                </c:pt>
                <c:pt idx="138">
                  <c:v>13.7</c:v>
                </c:pt>
                <c:pt idx="139">
                  <c:v>13.8</c:v>
                </c:pt>
                <c:pt idx="140">
                  <c:v>13.9</c:v>
                </c:pt>
                <c:pt idx="141">
                  <c:v>14</c:v>
                </c:pt>
                <c:pt idx="142">
                  <c:v>14.1</c:v>
                </c:pt>
                <c:pt idx="143">
                  <c:v>14.2</c:v>
                </c:pt>
                <c:pt idx="144">
                  <c:v>14.3</c:v>
                </c:pt>
                <c:pt idx="145">
                  <c:v>14.4</c:v>
                </c:pt>
                <c:pt idx="146">
                  <c:v>14.5</c:v>
                </c:pt>
                <c:pt idx="147">
                  <c:v>14.6</c:v>
                </c:pt>
                <c:pt idx="148">
                  <c:v>14.7</c:v>
                </c:pt>
                <c:pt idx="149">
                  <c:v>14.8</c:v>
                </c:pt>
                <c:pt idx="150">
                  <c:v>14.9</c:v>
                </c:pt>
                <c:pt idx="151">
                  <c:v>15</c:v>
                </c:pt>
                <c:pt idx="152">
                  <c:v>15.1</c:v>
                </c:pt>
                <c:pt idx="153">
                  <c:v>15.2</c:v>
                </c:pt>
                <c:pt idx="154">
                  <c:v>15.3</c:v>
                </c:pt>
                <c:pt idx="155">
                  <c:v>15.4</c:v>
                </c:pt>
                <c:pt idx="156">
                  <c:v>15.5</c:v>
                </c:pt>
                <c:pt idx="157">
                  <c:v>15.6</c:v>
                </c:pt>
                <c:pt idx="158">
                  <c:v>15.7</c:v>
                </c:pt>
                <c:pt idx="159">
                  <c:v>15.8</c:v>
                </c:pt>
                <c:pt idx="160">
                  <c:v>15.9</c:v>
                </c:pt>
                <c:pt idx="161">
                  <c:v>16</c:v>
                </c:pt>
                <c:pt idx="162">
                  <c:v>16.1</c:v>
                </c:pt>
                <c:pt idx="163">
                  <c:v>16.2</c:v>
                </c:pt>
                <c:pt idx="164">
                  <c:v>16.3</c:v>
                </c:pt>
                <c:pt idx="165">
                  <c:v>16.4</c:v>
                </c:pt>
                <c:pt idx="166">
                  <c:v>16.5</c:v>
                </c:pt>
                <c:pt idx="167">
                  <c:v>16.6</c:v>
                </c:pt>
                <c:pt idx="168">
                  <c:v>16.7</c:v>
                </c:pt>
                <c:pt idx="169">
                  <c:v>16.8</c:v>
                </c:pt>
                <c:pt idx="170">
                  <c:v>16.9</c:v>
                </c:pt>
                <c:pt idx="171">
                  <c:v>17</c:v>
                </c:pt>
                <c:pt idx="172">
                  <c:v>17.1</c:v>
                </c:pt>
                <c:pt idx="173">
                  <c:v>17.2</c:v>
                </c:pt>
                <c:pt idx="174">
                  <c:v>17.3</c:v>
                </c:pt>
                <c:pt idx="175">
                  <c:v>17.4</c:v>
                </c:pt>
                <c:pt idx="176">
                  <c:v>17.5</c:v>
                </c:pt>
                <c:pt idx="177">
                  <c:v>17.6</c:v>
                </c:pt>
                <c:pt idx="178">
                  <c:v>17.7</c:v>
                </c:pt>
                <c:pt idx="179">
                  <c:v>17.8</c:v>
                </c:pt>
                <c:pt idx="180">
                  <c:v>17.9</c:v>
                </c:pt>
                <c:pt idx="181">
                  <c:v>18</c:v>
                </c:pt>
                <c:pt idx="182">
                  <c:v>18.1</c:v>
                </c:pt>
                <c:pt idx="183">
                  <c:v>18.2</c:v>
                </c:pt>
                <c:pt idx="184">
                  <c:v>18.3</c:v>
                </c:pt>
                <c:pt idx="185">
                  <c:v>18.4</c:v>
                </c:pt>
                <c:pt idx="186">
                  <c:v>18.5</c:v>
                </c:pt>
                <c:pt idx="187">
                  <c:v>18.6</c:v>
                </c:pt>
                <c:pt idx="188">
                  <c:v>18.7</c:v>
                </c:pt>
                <c:pt idx="189">
                  <c:v>18.8</c:v>
                </c:pt>
                <c:pt idx="190">
                  <c:v>18.9</c:v>
                </c:pt>
                <c:pt idx="191">
                  <c:v>19</c:v>
                </c:pt>
                <c:pt idx="192">
                  <c:v>19.1</c:v>
                </c:pt>
                <c:pt idx="193">
                  <c:v>19.2</c:v>
                </c:pt>
                <c:pt idx="194">
                  <c:v>19.3</c:v>
                </c:pt>
                <c:pt idx="195">
                  <c:v>19.4</c:v>
                </c:pt>
                <c:pt idx="196">
                  <c:v>19.5</c:v>
                </c:pt>
                <c:pt idx="197">
                  <c:v>19.6</c:v>
                </c:pt>
                <c:pt idx="198">
                  <c:v>19.7</c:v>
                </c:pt>
                <c:pt idx="199">
                  <c:v>19.8</c:v>
                </c:pt>
                <c:pt idx="200">
                  <c:v>19.9</c:v>
                </c:pt>
                <c:pt idx="201">
                  <c:v>20</c:v>
                </c:pt>
                <c:pt idx="202">
                  <c:v>20.1</c:v>
                </c:pt>
                <c:pt idx="203">
                  <c:v>20.2</c:v>
                </c:pt>
                <c:pt idx="204">
                  <c:v>20.3</c:v>
                </c:pt>
                <c:pt idx="205">
                  <c:v>20.4</c:v>
                </c:pt>
                <c:pt idx="206">
                  <c:v>20.5</c:v>
                </c:pt>
                <c:pt idx="207">
                  <c:v>20.6</c:v>
                </c:pt>
                <c:pt idx="208">
                  <c:v>20.7</c:v>
                </c:pt>
                <c:pt idx="209">
                  <c:v>20.8</c:v>
                </c:pt>
                <c:pt idx="210">
                  <c:v>20.9</c:v>
                </c:pt>
                <c:pt idx="211">
                  <c:v>21</c:v>
                </c:pt>
                <c:pt idx="212">
                  <c:v>21.1</c:v>
                </c:pt>
                <c:pt idx="213">
                  <c:v>21.2</c:v>
                </c:pt>
                <c:pt idx="214">
                  <c:v>21.3</c:v>
                </c:pt>
                <c:pt idx="215">
                  <c:v>21.4</c:v>
                </c:pt>
                <c:pt idx="216">
                  <c:v>21.5</c:v>
                </c:pt>
                <c:pt idx="217">
                  <c:v>21.6</c:v>
                </c:pt>
                <c:pt idx="218">
                  <c:v>21.7</c:v>
                </c:pt>
                <c:pt idx="219">
                  <c:v>21.8</c:v>
                </c:pt>
                <c:pt idx="220">
                  <c:v>21.9</c:v>
                </c:pt>
                <c:pt idx="221">
                  <c:v>22</c:v>
                </c:pt>
                <c:pt idx="222">
                  <c:v>22.1</c:v>
                </c:pt>
                <c:pt idx="223">
                  <c:v>22.2</c:v>
                </c:pt>
                <c:pt idx="224">
                  <c:v>22.3</c:v>
                </c:pt>
                <c:pt idx="225">
                  <c:v>22.4000000000001</c:v>
                </c:pt>
                <c:pt idx="226">
                  <c:v>22.5000000000001</c:v>
                </c:pt>
                <c:pt idx="227">
                  <c:v>22.6000000000001</c:v>
                </c:pt>
                <c:pt idx="228">
                  <c:v>22.7000000000001</c:v>
                </c:pt>
                <c:pt idx="229">
                  <c:v>22.8000000000001</c:v>
                </c:pt>
                <c:pt idx="230">
                  <c:v>22.9000000000001</c:v>
                </c:pt>
                <c:pt idx="231">
                  <c:v>23.0000000000001</c:v>
                </c:pt>
                <c:pt idx="232">
                  <c:v>23.1000000000001</c:v>
                </c:pt>
                <c:pt idx="233">
                  <c:v>23.2000000000001</c:v>
                </c:pt>
                <c:pt idx="234">
                  <c:v>23.3000000000001</c:v>
                </c:pt>
                <c:pt idx="235">
                  <c:v>23.4000000000001</c:v>
                </c:pt>
                <c:pt idx="236">
                  <c:v>23.5000000000001</c:v>
                </c:pt>
                <c:pt idx="237">
                  <c:v>23.6000000000001</c:v>
                </c:pt>
                <c:pt idx="238">
                  <c:v>23.7000000000001</c:v>
                </c:pt>
                <c:pt idx="239">
                  <c:v>23.8000000000001</c:v>
                </c:pt>
                <c:pt idx="240">
                  <c:v>23.9000000000001</c:v>
                </c:pt>
                <c:pt idx="241">
                  <c:v>24.0000000000001</c:v>
                </c:pt>
                <c:pt idx="242">
                  <c:v>24.1000000000001</c:v>
                </c:pt>
                <c:pt idx="243">
                  <c:v>24.2000000000001</c:v>
                </c:pt>
                <c:pt idx="244">
                  <c:v>24.3000000000001</c:v>
                </c:pt>
                <c:pt idx="245">
                  <c:v>24.4000000000001</c:v>
                </c:pt>
                <c:pt idx="246">
                  <c:v>24.5000000000001</c:v>
                </c:pt>
                <c:pt idx="247">
                  <c:v>24.6000000000001</c:v>
                </c:pt>
                <c:pt idx="248">
                  <c:v>24.7000000000001</c:v>
                </c:pt>
                <c:pt idx="249">
                  <c:v>24.8000000000001</c:v>
                </c:pt>
                <c:pt idx="250">
                  <c:v>24.9000000000001</c:v>
                </c:pt>
                <c:pt idx="251">
                  <c:v>25.0000000000001</c:v>
                </c:pt>
                <c:pt idx="252">
                  <c:v>25.1000000000001</c:v>
                </c:pt>
                <c:pt idx="253">
                  <c:v>25.2000000000001</c:v>
                </c:pt>
                <c:pt idx="254">
                  <c:v>25.3000000000001</c:v>
                </c:pt>
                <c:pt idx="255">
                  <c:v>25.4000000000001</c:v>
                </c:pt>
              </c:numCache>
            </c:numRef>
          </c:xVal>
          <c:yVal>
            <c:numRef>
              <c:f>Tabelle1!$G$7:$G$262</c:f>
              <c:numCache>
                <c:formatCode>General</c:formatCode>
                <c:ptCount val="256"/>
                <c:pt idx="1">
                  <c:v>0</c:v>
                </c:pt>
                <c:pt idx="2">
                  <c:v>0.981</c:v>
                </c:pt>
                <c:pt idx="3">
                  <c:v>1.961465889645</c:v>
                </c:pt>
                <c:pt idx="4">
                  <c:v>2.94033061126289</c:v>
                </c:pt>
                <c:pt idx="5">
                  <c:v>3.91653233428543</c:v>
                </c:pt>
                <c:pt idx="6">
                  <c:v>4.88901906411877</c:v>
                </c:pt>
                <c:pt idx="7">
                  <c:v>5.8567531725066</c:v>
                </c:pt>
                <c:pt idx="8">
                  <c:v>6.81871580796997</c:v>
                </c:pt>
                <c:pt idx="9">
                  <c:v>7.7739111466452</c:v>
                </c:pt>
                <c:pt idx="10">
                  <c:v>8.72137044618885</c:v>
                </c:pt>
                <c:pt idx="11">
                  <c:v>9.66015586832375</c:v>
                </c:pt>
                <c:pt idx="12">
                  <c:v>10.5893640389966</c:v>
                </c:pt>
                <c:pt idx="13">
                  <c:v>11.5081293189301</c:v>
                </c:pt>
                <c:pt idx="14">
                  <c:v>12.4156267614963</c:v>
                </c:pt>
                <c:pt idx="15">
                  <c:v>13.3110747392225</c:v>
                </c:pt>
                <c:pt idx="16">
                  <c:v>14.1937372247767</c:v>
                </c:pt>
                <c:pt idx="17">
                  <c:v>15.0629257168713</c:v>
                </c:pt>
                <c:pt idx="18">
                  <c:v>15.918000806082</c:v>
                </c:pt>
                <c:pt idx="19">
                  <c:v>16.7583733800194</c:v>
                </c:pt>
                <c:pt idx="20">
                  <c:v>17.5835054715384</c:v>
                </c:pt>
                <c:pt idx="21">
                  <c:v>18.3929107576478</c:v>
                </c:pt>
                <c:pt idx="22">
                  <c:v>19.1861547204408</c:v>
                </c:pt>
                <c:pt idx="23">
                  <c:v>19.9628544846498</c:v>
                </c:pt>
                <c:pt idx="24">
                  <c:v>20.7226783493075</c:v>
                </c:pt>
                <c:pt idx="25">
                  <c:v>21.4653450334348</c:v>
                </c:pt>
                <c:pt idx="26">
                  <c:v>22.1906226576754</c:v>
                </c:pt>
                <c:pt idx="27">
                  <c:v>22.8983274853413</c:v>
                </c:pt>
                <c:pt idx="28">
                  <c:v>23.5883224474389</c:v>
                </c:pt>
                <c:pt idx="29">
                  <c:v>24.2605154769231</c:v>
                </c:pt>
                <c:pt idx="30">
                  <c:v>24.9148576777037</c:v>
                </c:pt>
                <c:pt idx="31">
                  <c:v>25.5513413538331</c:v>
                </c:pt>
                <c:pt idx="32">
                  <c:v>26.1699979238691</c:v>
                </c:pt>
                <c:pt idx="33">
                  <c:v>26.770895744678</c:v>
                </c:pt>
                <c:pt idx="34">
                  <c:v>27.3541378679483</c:v>
                </c:pt>
                <c:pt idx="35">
                  <c:v>27.9198597514815</c:v>
                </c:pt>
                <c:pt idx="36">
                  <c:v>28.4682269459405</c:v>
                </c:pt>
                <c:pt idx="37">
                  <c:v>28.9994327762182</c:v>
                </c:pt>
                <c:pt idx="38">
                  <c:v>29.5136960349732</c:v>
                </c:pt>
                <c:pt idx="39">
                  <c:v>30.0112587042003</c:v>
                </c:pt>
                <c:pt idx="40">
                  <c:v>30.4923837189995</c:v>
                </c:pt>
                <c:pt idx="41">
                  <c:v>30.9573527859985</c:v>
                </c:pt>
                <c:pt idx="42">
                  <c:v>31.4064642672067</c:v>
                </c:pt>
                <c:pt idx="43">
                  <c:v>31.8400311384458</c:v>
                </c:pt>
                <c:pt idx="44">
                  <c:v>32.2583790299379</c:v>
                </c:pt>
                <c:pt idx="45">
                  <c:v>32.6618443551482</c:v>
                </c:pt>
                <c:pt idx="46">
                  <c:v>33.0507725325908</c:v>
                </c:pt>
                <c:pt idx="47">
                  <c:v>33.4255163040152</c:v>
                </c:pt>
                <c:pt idx="48">
                  <c:v>33.7864341512098</c:v>
                </c:pt>
                <c:pt idx="49">
                  <c:v>34.1338888125868</c:v>
                </c:pt>
                <c:pt idx="50">
                  <c:v>34.4682458997509</c:v>
                </c:pt>
                <c:pt idx="51">
                  <c:v>34.7898726134008</c:v>
                </c:pt>
                <c:pt idx="52">
                  <c:v>35.0991365571673</c:v>
                </c:pt>
                <c:pt idx="53">
                  <c:v>35.3964046473498</c:v>
                </c:pt>
                <c:pt idx="54">
                  <c:v>35.6820421159626</c:v>
                </c:pt>
                <c:pt idx="55">
                  <c:v>35.9564116040538</c:v>
                </c:pt>
                <c:pt idx="56">
                  <c:v>36.2198723418845</c:v>
                </c:pt>
                <c:pt idx="57">
                  <c:v>36.4727794122679</c:v>
                </c:pt>
                <c:pt idx="58">
                  <c:v>36.7154830931468</c:v>
                </c:pt>
                <c:pt idx="59">
                  <c:v>36.9483282753333</c:v>
                </c:pt>
                <c:pt idx="60">
                  <c:v>37.1716539512336</c:v>
                </c:pt>
                <c:pt idx="61">
                  <c:v>37.3857927703376</c:v>
                </c:pt>
                <c:pt idx="62">
                  <c:v>37.5910706572456</c:v>
                </c:pt>
                <c:pt idx="63">
                  <c:v>37.7878064880429</c:v>
                </c:pt>
                <c:pt idx="64">
                  <c:v>37.9763118208992</c:v>
                </c:pt>
                <c:pt idx="65">
                  <c:v>38.1568906768667</c:v>
                </c:pt>
                <c:pt idx="66">
                  <c:v>38.3298393669665</c:v>
                </c:pt>
                <c:pt idx="67">
                  <c:v>38.4954463617934</c:v>
                </c:pt>
                <c:pt idx="68">
                  <c:v>38.6539922000139</c:v>
                </c:pt>
                <c:pt idx="69">
                  <c:v>38.8057494322996</c:v>
                </c:pt>
                <c:pt idx="70">
                  <c:v>38.9509825974033</c:v>
                </c:pt>
                <c:pt idx="71">
                  <c:v>39.08994822726</c:v>
                </c:pt>
                <c:pt idx="72">
                  <c:v>39.2228948781725</c:v>
                </c:pt>
                <c:pt idx="73">
                  <c:v>39.3500631853161</c:v>
                </c:pt>
                <c:pt idx="74">
                  <c:v>39.4716859379741</c:v>
                </c:pt>
                <c:pt idx="75">
                  <c:v>39.5879881730878</c:v>
                </c:pt>
                <c:pt idx="76">
                  <c:v>39.6991872848739</c:v>
                </c:pt>
                <c:pt idx="77">
                  <c:v>39.8054931484248</c:v>
                </c:pt>
                <c:pt idx="78">
                  <c:v>39.9071082553668</c:v>
                </c:pt>
                <c:pt idx="79">
                  <c:v>40.0042278598022</c:v>
                </c:pt>
                <c:pt idx="80">
                  <c:v>40.0970401329064</c:v>
                </c:pt>
                <c:pt idx="81">
                  <c:v>40.1857263246884</c:v>
                </c:pt>
                <c:pt idx="82">
                  <c:v>40.2704609315537</c:v>
                </c:pt>
                <c:pt idx="83">
                  <c:v>40.3514118684336</c:v>
                </c:pt>
                <c:pt idx="84">
                  <c:v>40.4287406443579</c:v>
                </c:pt>
                <c:pt idx="85">
                  <c:v>40.5026025404587</c:v>
                </c:pt>
                <c:pt idx="86">
                  <c:v>40.5731467894932</c:v>
                </c:pt>
                <c:pt idx="87">
                  <c:v>40.6405167560702</c:v>
                </c:pt>
                <c:pt idx="88">
                  <c:v>40.704850116849</c:v>
                </c:pt>
                <c:pt idx="89">
                  <c:v>40.7662790400645</c:v>
                </c:pt>
                <c:pt idx="90">
                  <c:v>40.8249303638058</c:v>
                </c:pt>
                <c:pt idx="91">
                  <c:v>40.8809257725445</c:v>
                </c:pt>
                <c:pt idx="92">
                  <c:v>40.9343819714732</c:v>
                </c:pt>
                <c:pt idx="93">
                  <c:v>40.9854108582737</c:v>
                </c:pt>
                <c:pt idx="94">
                  <c:v>41.0341196919858</c:v>
                </c:pt>
                <c:pt idx="95">
                  <c:v>41.0806112586984</c:v>
                </c:pt>
                <c:pt idx="96">
                  <c:v>41.1249840338279</c:v>
                </c:pt>
                <c:pt idx="97">
                  <c:v>41.1673323407885</c:v>
                </c:pt>
                <c:pt idx="98">
                  <c:v>41.2077465058969</c:v>
                </c:pt>
                <c:pt idx="99">
                  <c:v>41.2463130093846</c:v>
                </c:pt>
                <c:pt idx="100">
                  <c:v>41.2831146324228</c:v>
                </c:pt>
                <c:pt idx="101">
                  <c:v>41.3182306000895</c:v>
                </c:pt>
                <c:pt idx="102">
                  <c:v>41.3517367202327</c:v>
                </c:pt>
                <c:pt idx="103">
                  <c:v>41.3837055182051</c:v>
                </c:pt>
                <c:pt idx="104">
                  <c:v>41.4142063674634</c:v>
                </c:pt>
                <c:pt idx="105">
                  <c:v>41.4433056160424</c:v>
                </c:pt>
                <c:pt idx="106">
                  <c:v>41.4710667089289</c:v>
                </c:pt>
                <c:pt idx="107">
                  <c:v>41.4975503063719</c:v>
                </c:pt>
                <c:pt idx="108">
                  <c:v>41.5228143981784</c:v>
                </c:pt>
                <c:pt idx="109">
                  <c:v>41.5469144140506</c:v>
                </c:pt>
                <c:pt idx="110">
                  <c:v>41.5699033300333</c:v>
                </c:pt>
                <c:pt idx="111">
                  <c:v>41.5918317711414</c:v>
                </c:pt>
                <c:pt idx="112">
                  <c:v>41.6127481102476</c:v>
                </c:pt>
                <c:pt idx="113">
                  <c:v>41.6326985633133</c:v>
                </c:pt>
                <c:pt idx="114">
                  <c:v>41.65172728105</c:v>
                </c:pt>
                <c:pt idx="115">
                  <c:v>41.6698764371003</c:v>
                </c:pt>
                <c:pt idx="116">
                  <c:v>41.6871863128331</c:v>
                </c:pt>
                <c:pt idx="117">
                  <c:v>41.7036953788452</c:v>
                </c:pt>
                <c:pt idx="118">
                  <c:v>41.7194403732656</c:v>
                </c:pt>
                <c:pt idx="119">
                  <c:v>41.7344563769582</c:v>
                </c:pt>
                <c:pt idx="120">
                  <c:v>41.7487768857187</c:v>
                </c:pt>
                <c:pt idx="121">
                  <c:v>41.762433879562</c:v>
                </c:pt>
                <c:pt idx="122">
                  <c:v>41.7754578891946</c:v>
                </c:pt>
                <c:pt idx="123">
                  <c:v>41.7878780597668</c:v>
                </c:pt>
                <c:pt idx="124">
                  <c:v>41.7997222119973</c:v>
                </c:pt>
                <c:pt idx="125">
                  <c:v>41.8110169007622</c:v>
                </c:pt>
                <c:pt idx="126">
                  <c:v>41.8217874712391</c:v>
                </c:pt>
                <c:pt idx="127">
                  <c:v>41.8320581126934</c:v>
                </c:pt>
                <c:pt idx="128">
                  <c:v>41.8418519099946</c:v>
                </c:pt>
                <c:pt idx="129">
                  <c:v>41.8511908929465</c:v>
                </c:pt>
                <c:pt idx="130">
                  <c:v>41.8600960835139</c:v>
                </c:pt>
                <c:pt idx="131">
                  <c:v>41.8685875410267</c:v>
                </c:pt>
                <c:pt idx="132">
                  <c:v>41.876684405439</c:v>
                </c:pt>
                <c:pt idx="133">
                  <c:v>41.884404938719</c:v>
                </c:pt>
                <c:pt idx="134">
                  <c:v>41.8917665644448</c:v>
                </c:pt>
                <c:pt idx="135">
                  <c:v>41.8987859056759</c:v>
                </c:pt>
                <c:pt idx="136">
                  <c:v>41.9054788211708</c:v>
                </c:pt>
                <c:pt idx="137">
                  <c:v>41.9118604400172</c:v>
                </c:pt>
                <c:pt idx="138">
                  <c:v>41.9179451947406</c:v>
                </c:pt>
                <c:pt idx="139">
                  <c:v>41.9237468529518</c:v>
                </c:pt>
                <c:pt idx="140">
                  <c:v>41.9292785475961</c:v>
                </c:pt>
                <c:pt idx="141">
                  <c:v>41.9345528058614</c:v>
                </c:pt>
                <c:pt idx="142">
                  <c:v>41.9395815768011</c:v>
                </c:pt>
                <c:pt idx="143">
                  <c:v>41.9443762577265</c:v>
                </c:pt>
                <c:pt idx="144">
                  <c:v>41.9489477194209</c:v>
                </c:pt>
                <c:pt idx="145">
                  <c:v>41.9533063302254</c:v>
                </c:pt>
                <c:pt idx="146">
                  <c:v>41.9574619790444</c:v>
                </c:pt>
                <c:pt idx="147">
                  <c:v>41.9614240973182</c:v>
                </c:pt>
                <c:pt idx="148">
                  <c:v>41.9652016800056</c:v>
                </c:pt>
                <c:pt idx="149">
                  <c:v>41.9688033056214</c:v>
                </c:pt>
                <c:pt idx="150">
                  <c:v>41.9722371553686</c:v>
                </c:pt>
                <c:pt idx="151">
                  <c:v>41.9755110314049</c:v>
                </c:pt>
                <c:pt idx="152">
                  <c:v>41.978632374282</c:v>
                </c:pt>
                <c:pt idx="153">
                  <c:v>41.9816082795936</c:v>
                </c:pt>
                <c:pt idx="154">
                  <c:v>41.9844455138672</c:v>
                </c:pt>
                <c:pt idx="155">
                  <c:v>41.9871505297329</c:v>
                </c:pt>
                <c:pt idx="156">
                  <c:v>41.9897294804013</c:v>
                </c:pt>
                <c:pt idx="157">
                  <c:v>41.9921882334816</c:v>
                </c:pt>
                <c:pt idx="158">
                  <c:v>41.9945323841686</c:v>
                </c:pt>
                <c:pt idx="159">
                  <c:v>41.996767267827</c:v>
                </c:pt>
                <c:pt idx="160">
                  <c:v>41.9988979720008</c:v>
                </c:pt>
                <c:pt idx="161">
                  <c:v>42.0009293478721</c:v>
                </c:pt>
                <c:pt idx="162">
                  <c:v>42.002866021195</c:v>
                </c:pt>
                <c:pt idx="163">
                  <c:v>42.0047124027281</c:v>
                </c:pt>
                <c:pt idx="164">
                  <c:v>42.0064726981881</c:v>
                </c:pt>
                <c:pt idx="165">
                  <c:v>42.0081509177464</c:v>
                </c:pt>
                <c:pt idx="166">
                  <c:v>42.0097508850883</c:v>
                </c:pt>
                <c:pt idx="167">
                  <c:v>42.0112762460562</c:v>
                </c:pt>
                <c:pt idx="168">
                  <c:v>42.0127304768948</c:v>
                </c:pt>
                <c:pt idx="169">
                  <c:v>42.0141168921158</c:v>
                </c:pt>
                <c:pt idx="170">
                  <c:v>42.0154386520013</c:v>
                </c:pt>
                <c:pt idx="171">
                  <c:v>42.0166987697597</c:v>
                </c:pt>
                <c:pt idx="172">
                  <c:v>42.0179001183523</c:v>
                </c:pt>
                <c:pt idx="173">
                  <c:v>42.0190454370048</c:v>
                </c:pt>
                <c:pt idx="174">
                  <c:v>42.0201373374172</c:v>
                </c:pt>
                <c:pt idx="175">
                  <c:v>42.0211783096875</c:v>
                </c:pt>
                <c:pt idx="176">
                  <c:v>42.0221707279608</c:v>
                </c:pt>
                <c:pt idx="177">
                  <c:v>42.0231168558179</c:v>
                </c:pt>
                <c:pt idx="178">
                  <c:v>42.0240188514138</c:v>
                </c:pt>
                <c:pt idx="179">
                  <c:v>42.0248787723785</c:v>
                </c:pt>
                <c:pt idx="180">
                  <c:v>42.0256985804911</c:v>
                </c:pt>
                <c:pt idx="181">
                  <c:v>42.0264801461372</c:v>
                </c:pt>
                <c:pt idx="182">
                  <c:v>42.0272252525593</c:v>
                </c:pt>
                <c:pt idx="183">
                  <c:v>42.027935599911</c:v>
                </c:pt>
                <c:pt idx="184">
                  <c:v>42.0286128091224</c:v>
                </c:pt>
                <c:pt idx="185">
                  <c:v>42.0292584255866</c:v>
                </c:pt>
                <c:pt idx="186">
                  <c:v>42.0298739226749</c:v>
                </c:pt>
                <c:pt idx="187">
                  <c:v>42.0304607050894</c:v>
                </c:pt>
                <c:pt idx="188">
                  <c:v>42.0310201120588</c:v>
                </c:pt>
                <c:pt idx="189">
                  <c:v>42.0315534203874</c:v>
                </c:pt>
                <c:pt idx="190">
                  <c:v>42.0320618473607</c:v>
                </c:pt>
                <c:pt idx="191">
                  <c:v>42.0325465535178</c:v>
                </c:pt>
                <c:pt idx="192">
                  <c:v>42.0330086452935</c:v>
                </c:pt>
                <c:pt idx="193">
                  <c:v>42.0334491775382</c:v>
                </c:pt>
                <c:pt idx="194">
                  <c:v>42.033869155921</c:v>
                </c:pt>
                <c:pt idx="195">
                  <c:v>42.0342695392205</c:v>
                </c:pt>
                <c:pt idx="196">
                  <c:v>42.0346512415093</c:v>
                </c:pt>
                <c:pt idx="197">
                  <c:v>42.0350151342369</c:v>
                </c:pt>
                <c:pt idx="198">
                  <c:v>42.0353620482157</c:v>
                </c:pt>
                <c:pt idx="199">
                  <c:v>42.0356927755146</c:v>
                </c:pt>
                <c:pt idx="200">
                  <c:v>42.0360080712644</c:v>
                </c:pt>
                <c:pt idx="201">
                  <c:v>42.0363086553795</c:v>
                </c:pt>
                <c:pt idx="202">
                  <c:v>42.0365952141989</c:v>
                </c:pt>
                <c:pt idx="203">
                  <c:v>42.0368684020516</c:v>
                </c:pt>
                <c:pt idx="204">
                  <c:v>42.0371288427481</c:v>
                </c:pt>
                <c:pt idx="205">
                  <c:v>42.0373771310034</c:v>
                </c:pt>
                <c:pt idx="206">
                  <c:v>42.0376138337933</c:v>
                </c:pt>
                <c:pt idx="207">
                  <c:v>42.0378394916476</c:v>
                </c:pt>
                <c:pt idx="208">
                  <c:v>42.0380546198829</c:v>
                </c:pt>
                <c:pt idx="209">
                  <c:v>42.0382597097784</c:v>
                </c:pt>
                <c:pt idx="210">
                  <c:v>42.0384552296966</c:v>
                </c:pt>
                <c:pt idx="211">
                  <c:v>42.0386416261515</c:v>
                </c:pt>
                <c:pt idx="212">
                  <c:v>42.0388193248281</c:v>
                </c:pt>
                <c:pt idx="213">
                  <c:v>42.0389887315529</c:v>
                </c:pt>
                <c:pt idx="214">
                  <c:v>42.0391502332206</c:v>
                </c:pt>
                <c:pt idx="215">
                  <c:v>42.0393041986768</c:v>
                </c:pt>
                <c:pt idx="216">
                  <c:v>42.0394509795593</c:v>
                </c:pt>
                <c:pt idx="217">
                  <c:v>42.0395909111015</c:v>
                </c:pt>
                <c:pt idx="218">
                  <c:v>42.0397243128966</c:v>
                </c:pt>
                <c:pt idx="219">
                  <c:v>42.0398514896277</c:v>
                </c:pt>
                <c:pt idx="220">
                  <c:v>42.0399727317629</c:v>
                </c:pt>
                <c:pt idx="221">
                  <c:v>42.0400883162184</c:v>
                </c:pt>
                <c:pt idx="222">
                  <c:v>42.0401985069907</c:v>
                </c:pt>
                <c:pt idx="223">
                  <c:v>42.0403035557592</c:v>
                </c:pt>
                <c:pt idx="224">
                  <c:v>42.0404037024607</c:v>
                </c:pt>
                <c:pt idx="225">
                  <c:v>42.0404991758372</c:v>
                </c:pt>
                <c:pt idx="226">
                  <c:v>42.0405901939579</c:v>
                </c:pt>
                <c:pt idx="227">
                  <c:v>42.0406769647177</c:v>
                </c:pt>
                <c:pt idx="228">
                  <c:v>42.040759686311</c:v>
                </c:pt>
                <c:pt idx="229">
                  <c:v>42.0408385476848</c:v>
                </c:pt>
                <c:pt idx="230">
                  <c:v>42.0409137289699</c:v>
                </c:pt>
                <c:pt idx="231">
                  <c:v>42.0409854018924</c:v>
                </c:pt>
                <c:pt idx="232">
                  <c:v>42.0410537301654</c:v>
                </c:pt>
                <c:pt idx="233">
                  <c:v>42.0411188698633</c:v>
                </c:pt>
                <c:pt idx="234">
                  <c:v>42.0411809697776</c:v>
                </c:pt>
                <c:pt idx="235">
                  <c:v>42.0412401717575</c:v>
                </c:pt>
                <c:pt idx="236">
                  <c:v>42.0412966110329</c:v>
                </c:pt>
                <c:pt idx="237">
                  <c:v>42.041350416524</c:v>
                </c:pt>
                <c:pt idx="238">
                  <c:v>42.041401711135</c:v>
                </c:pt>
                <c:pt idx="239">
                  <c:v>42.0414506120355</c:v>
                </c:pt>
                <c:pt idx="240">
                  <c:v>42.0414972309273</c:v>
                </c:pt>
                <c:pt idx="241">
                  <c:v>42.0415416743003</c:v>
                </c:pt>
                <c:pt idx="242">
                  <c:v>42.041584043675</c:v>
                </c:pt>
                <c:pt idx="243">
                  <c:v>42.0416244358347</c:v>
                </c:pt>
                <c:pt idx="244">
                  <c:v>42.0416629430466</c:v>
                </c:pt>
                <c:pt idx="245">
                  <c:v>42.0416996532723</c:v>
                </c:pt>
                <c:pt idx="246">
                  <c:v>42.0417346503689</c:v>
                </c:pt>
                <c:pt idx="247">
                  <c:v>42.0417680142802</c:v>
                </c:pt>
                <c:pt idx="248">
                  <c:v>42.0417998212198</c:v>
                </c:pt>
                <c:pt idx="249">
                  <c:v>42.0418301438446</c:v>
                </c:pt>
                <c:pt idx="250">
                  <c:v>42.0418590514212</c:v>
                </c:pt>
                <c:pt idx="251">
                  <c:v>42.041886609984</c:v>
                </c:pt>
                <c:pt idx="252">
                  <c:v>42.0419128824856</c:v>
                </c:pt>
                <c:pt idx="253">
                  <c:v>42.0419379289414</c:v>
                </c:pt>
                <c:pt idx="254">
                  <c:v>42.0419618065657</c:v>
                </c:pt>
                <c:pt idx="255">
                  <c:v>42.0419845699034</c:v>
                </c:pt>
              </c:numCache>
            </c:numRef>
          </c:yVal>
          <c:smooth val="0"/>
        </c:ser>
        <c:axId val="80819038"/>
        <c:axId val="25541332"/>
      </c:scatterChart>
      <c:valAx>
        <c:axId val="8081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1332"/>
        <c:crossesAt val="0"/>
        <c:crossBetween val="midCat"/>
      </c:valAx>
      <c:valAx>
        <c:axId val="2554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9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belle2!$B$2:$B$8</c:f>
              <c:numCache>
                <c:formatCode>General</c:formatCode>
                <c:ptCount val="7"/>
                <c:pt idx="0">
                  <c:v>0</c:v>
                </c:pt>
                <c:pt idx="1">
                  <c:v>0.14</c:v>
                </c:pt>
                <c:pt idx="2">
                  <c:v>0.2</c:v>
                </c:pt>
                <c:pt idx="3">
                  <c:v>0.24</c:v>
                </c:pt>
                <c:pt idx="4">
                  <c:v>0.29</c:v>
                </c:pt>
                <c:pt idx="5">
                  <c:v>0.32</c:v>
                </c:pt>
                <c:pt idx="6">
                  <c:v>0.35</c:v>
                </c:pt>
              </c:numCache>
            </c:numRef>
          </c:xVal>
          <c:yVal>
            <c:numRef>
              <c:f>Tabelle2!$D$2:$D$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</c:numCache>
            </c:numRef>
          </c:yVal>
          <c:smooth val="0"/>
        </c:ser>
        <c:axId val="9339615"/>
        <c:axId val="43739254"/>
      </c:scatterChart>
      <c:valAx>
        <c:axId val="933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9254"/>
        <c:crossesAt val="0"/>
        <c:crossBetween val="midCat"/>
      </c:valAx>
      <c:valAx>
        <c:axId val="43739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51172788295"/>
          <c:y val="0.101215115502737"/>
          <c:w val="0.811297986273475"/>
          <c:h val="0.898784884497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2:$C$8</c:f>
              <c:numCache>
                <c:formatCode>General</c:formatCode>
                <c:ptCount val="7"/>
                <c:pt idx="0">
                  <c:v>0</c:v>
                </c:pt>
                <c:pt idx="1">
                  <c:v>0.0196</c:v>
                </c:pt>
                <c:pt idx="2">
                  <c:v>0.04</c:v>
                </c:pt>
                <c:pt idx="3">
                  <c:v>0.0576</c:v>
                </c:pt>
                <c:pt idx="4">
                  <c:v>0.0841</c:v>
                </c:pt>
                <c:pt idx="5">
                  <c:v>0.1024</c:v>
                </c:pt>
                <c:pt idx="6">
                  <c:v>0.1225</c:v>
                </c:pt>
              </c:numCache>
            </c:numRef>
          </c:xVal>
          <c:yVal>
            <c:numRef>
              <c:f>Tabelle2!$D$2:$D$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</c:numCache>
            </c:numRef>
          </c:yVal>
          <c:smooth val="0"/>
        </c:ser>
        <c:axId val="10186985"/>
        <c:axId val="84217041"/>
      </c:scatterChart>
      <c:valAx>
        <c:axId val="1018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7041"/>
        <c:crossesAt val="0"/>
        <c:crossBetween val="midCat"/>
      </c:valAx>
      <c:valAx>
        <c:axId val="8421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6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56346632476"/>
          <c:y val="0.42836159700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040</xdr:colOff>
      <xdr:row>4</xdr:row>
      <xdr:rowOff>142920</xdr:rowOff>
    </xdr:from>
    <xdr:to>
      <xdr:col>16</xdr:col>
      <xdr:colOff>7311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4562640" y="790560"/>
        <a:ext cx="6779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8</xdr:row>
      <xdr:rowOff>47520</xdr:rowOff>
    </xdr:from>
    <xdr:to>
      <xdr:col>12</xdr:col>
      <xdr:colOff>33156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4908600" y="1342800"/>
        <a:ext cx="477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8</xdr:row>
      <xdr:rowOff>38160</xdr:rowOff>
    </xdr:from>
    <xdr:to>
      <xdr:col>6</xdr:col>
      <xdr:colOff>205200</xdr:colOff>
      <xdr:row>24</xdr:row>
      <xdr:rowOff>142920</xdr:rowOff>
    </xdr:to>
    <xdr:graphicFrame>
      <xdr:nvGraphicFramePr>
        <xdr:cNvPr id="2" name="Chart 3"/>
        <xdr:cNvGraphicFramePr/>
      </xdr:nvGraphicFramePr>
      <xdr:xfrm>
        <a:off x="107280" y="1333440"/>
        <a:ext cx="477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1" width="6.13"/>
    <col collapsed="false" customWidth="true" hidden="false" outlineLevel="0" max="7" min="7" style="0" width="5.56"/>
    <col collapsed="false" customWidth="true" hidden="false" outlineLevel="0" max="8" min="8" style="0" width="4.56"/>
  </cols>
  <sheetData>
    <row r="2" customFormat="false" ht="12.75" hidden="false" customHeight="false" outlineLevel="0" collapsed="false">
      <c r="A2" s="0" t="s">
        <v>0</v>
      </c>
      <c r="B2" s="0" t="n">
        <v>9.81</v>
      </c>
    </row>
    <row r="3" customFormat="false" ht="12.75" hidden="false" customHeight="false" outlineLevel="0" collapsed="false">
      <c r="A3" s="0" t="s">
        <v>1</v>
      </c>
      <c r="B3" s="0" t="n">
        <v>100</v>
      </c>
    </row>
    <row r="4" customFormat="false" ht="12.75" hidden="false" customHeight="false" outlineLevel="0" collapsed="false">
      <c r="A4" s="0" t="s">
        <v>2</v>
      </c>
      <c r="B4" s="0" t="n">
        <v>1</v>
      </c>
    </row>
    <row r="5" customFormat="false" ht="12.75" hidden="false" customHeight="false" outlineLevel="0" collapsed="false">
      <c r="A5" s="0" t="s">
        <v>3</v>
      </c>
      <c r="B5" s="0" t="n">
        <v>1.11</v>
      </c>
    </row>
    <row r="6" customFormat="false" ht="12.75" hidden="false" customHeight="false" outlineLevel="0" collapsed="false">
      <c r="A6" s="0" t="s">
        <v>4</v>
      </c>
      <c r="B6" s="0" t="n">
        <v>1.23</v>
      </c>
    </row>
    <row r="7" customFormat="false" ht="12.75" hidden="false" customHeight="false" outlineLevel="0" collapsed="false">
      <c r="A7" s="0" t="s">
        <v>5</v>
      </c>
      <c r="B7" s="0" t="n">
        <v>0.1</v>
      </c>
      <c r="D7" s="0" t="s">
        <v>6</v>
      </c>
      <c r="E7" s="0" t="s">
        <v>7</v>
      </c>
      <c r="F7" s="1" t="s">
        <v>8</v>
      </c>
      <c r="G7" s="0" t="s">
        <v>9</v>
      </c>
      <c r="H7" s="0" t="s">
        <v>10</v>
      </c>
    </row>
    <row r="8" customFormat="false" ht="12.75" hidden="false" customHeight="false" outlineLevel="0" collapsed="false">
      <c r="D8" s="0" t="n">
        <v>0</v>
      </c>
      <c r="E8" s="0" t="n">
        <f aca="false">m*g-(0.5*cw*A*G8^2)</f>
        <v>981</v>
      </c>
      <c r="F8" s="1" t="n">
        <f aca="false">E8/m</f>
        <v>9.81</v>
      </c>
      <c r="G8" s="0" t="n">
        <v>0</v>
      </c>
      <c r="H8" s="0" t="n">
        <v>0</v>
      </c>
    </row>
    <row r="9" customFormat="false" ht="12.75" hidden="false" customHeight="false" outlineLevel="0" collapsed="false">
      <c r="D9" s="0" t="n">
        <f aca="false">D8+dt</f>
        <v>0.1</v>
      </c>
      <c r="E9" s="0" t="n">
        <f aca="false">m*g-(0.5*cw*A*G9^2)</f>
        <v>980.465889645</v>
      </c>
      <c r="F9" s="1" t="n">
        <f aca="false">E9/m</f>
        <v>9.80465889645</v>
      </c>
      <c r="G9" s="0" t="n">
        <f aca="false">G8+F8*dt</f>
        <v>0.981</v>
      </c>
      <c r="H9" s="0" t="n">
        <f aca="false">H8+G9*dt</f>
        <v>0.0981</v>
      </c>
    </row>
    <row r="10" customFormat="false" ht="12.75" hidden="false" customHeight="false" outlineLevel="0" collapsed="false">
      <c r="D10" s="0" t="n">
        <f aca="false">D9+dt</f>
        <v>0.2</v>
      </c>
      <c r="E10" s="0" t="n">
        <f aca="false">m*g-(0.5*cw*A*G10^2)</f>
        <v>978.864721617886</v>
      </c>
      <c r="F10" s="1" t="n">
        <f aca="false">E10/m</f>
        <v>9.78864721617886</v>
      </c>
      <c r="G10" s="0" t="n">
        <f aca="false">G9+F9*dt</f>
        <v>1.961465889645</v>
      </c>
      <c r="H10" s="0" t="n">
        <f aca="false">H9+G10*dt</f>
        <v>0.2942465889645</v>
      </c>
    </row>
    <row r="11" customFormat="false" ht="12.75" hidden="false" customHeight="false" outlineLevel="0" collapsed="false">
      <c r="D11" s="0" t="n">
        <f aca="false">D10+dt</f>
        <v>0.3</v>
      </c>
      <c r="E11" s="0" t="n">
        <f aca="false">m*g-(0.5*cw*A*G11^2)</f>
        <v>976.201723022541</v>
      </c>
      <c r="F11" s="1" t="n">
        <f aca="false">E11/m</f>
        <v>9.76201723022541</v>
      </c>
      <c r="G11" s="0" t="n">
        <f aca="false">G10+F10*dt</f>
        <v>2.94033061126289</v>
      </c>
      <c r="H11" s="0" t="n">
        <f aca="false">H10+G11*dt</f>
        <v>0.588279650090789</v>
      </c>
    </row>
    <row r="12" customFormat="false" ht="12.75" hidden="false" customHeight="false" outlineLevel="0" collapsed="false">
      <c r="D12" s="0" t="n">
        <f aca="false">D11+dt</f>
        <v>0.4</v>
      </c>
      <c r="E12" s="0" t="n">
        <f aca="false">m*g-(0.5*cw*A*G12^2)</f>
        <v>972.486729833346</v>
      </c>
      <c r="F12" s="1" t="n">
        <f aca="false">E12/m</f>
        <v>9.72486729833346</v>
      </c>
      <c r="G12" s="0" t="n">
        <f aca="false">G11+F11*dt</f>
        <v>3.91653233428543</v>
      </c>
      <c r="H12" s="0" t="n">
        <f aca="false">H11+G12*dt</f>
        <v>0.979932883519332</v>
      </c>
    </row>
    <row r="13" customFormat="false" ht="12.75" hidden="false" customHeight="false" outlineLevel="0" collapsed="false">
      <c r="D13" s="0" t="n">
        <f aca="false">D12+dt</f>
        <v>0.5</v>
      </c>
      <c r="E13" s="0" t="n">
        <f aca="false">m*g-(0.5*cw*A*G13^2)</f>
        <v>967.734108387829</v>
      </c>
      <c r="F13" s="1" t="n">
        <f aca="false">E13/m</f>
        <v>9.67734108387829</v>
      </c>
      <c r="G13" s="0" t="n">
        <f aca="false">G12+F12*dt</f>
        <v>4.88901906411877</v>
      </c>
      <c r="H13" s="0" t="n">
        <f aca="false">H12+G13*dt</f>
        <v>1.46883478993121</v>
      </c>
    </row>
    <row r="14" customFormat="false" ht="12.75" hidden="false" customHeight="false" outlineLevel="0" collapsed="false">
      <c r="D14" s="0" t="n">
        <f aca="false">D13+dt</f>
        <v>0.6</v>
      </c>
      <c r="E14" s="0" t="n">
        <f aca="false">m*g-(0.5*cw*A*G14^2)</f>
        <v>961.962635463365</v>
      </c>
      <c r="F14" s="1" t="n">
        <f aca="false">E14/m</f>
        <v>9.61962635463365</v>
      </c>
      <c r="G14" s="0" t="n">
        <f aca="false">G13+F13*dt</f>
        <v>5.8567531725066</v>
      </c>
      <c r="H14" s="0" t="n">
        <f aca="false">H13+G14*dt</f>
        <v>2.05451010718187</v>
      </c>
    </row>
    <row r="15" customFormat="false" ht="12.75" hidden="false" customHeight="false" outlineLevel="0" collapsed="false">
      <c r="D15" s="0" t="n">
        <f aca="false">D14+dt</f>
        <v>0.7</v>
      </c>
      <c r="E15" s="0" t="n">
        <f aca="false">m*g-(0.5*cw*A*G15^2)</f>
        <v>955.195338675228</v>
      </c>
      <c r="F15" s="1" t="n">
        <f aca="false">E15/m</f>
        <v>9.55195338675228</v>
      </c>
      <c r="G15" s="0" t="n">
        <f aca="false">G14+F14*dt</f>
        <v>6.81871580796997</v>
      </c>
      <c r="H15" s="0" t="n">
        <f aca="false">H14+G15*dt</f>
        <v>2.73638168797887</v>
      </c>
    </row>
    <row r="16" customFormat="false" ht="12.75" hidden="false" customHeight="false" outlineLevel="0" collapsed="false">
      <c r="D16" s="0" t="n">
        <f aca="false">D15+dt</f>
        <v>0.8</v>
      </c>
      <c r="E16" s="0" t="n">
        <f aca="false">m*g-(0.5*cw*A*G16^2)</f>
        <v>947.459299543656</v>
      </c>
      <c r="F16" s="1" t="n">
        <f aca="false">E16/m</f>
        <v>9.47459299543656</v>
      </c>
      <c r="G16" s="0" t="n">
        <f aca="false">G15+F15*dt</f>
        <v>7.7739111466452</v>
      </c>
      <c r="H16" s="0" t="n">
        <f aca="false">H15+G16*dt</f>
        <v>3.51377280264339</v>
      </c>
    </row>
    <row r="17" customFormat="false" ht="12.75" hidden="false" customHeight="false" outlineLevel="0" collapsed="false">
      <c r="D17" s="0" t="n">
        <f aca="false">D16+dt</f>
        <v>0.9</v>
      </c>
      <c r="E17" s="0" t="n">
        <f aca="false">m*g-(0.5*cw*A*G17^2)</f>
        <v>938.785422134891</v>
      </c>
      <c r="F17" s="1" t="n">
        <f aca="false">E17/m</f>
        <v>9.38785422134891</v>
      </c>
      <c r="G17" s="0" t="n">
        <f aca="false">G16+F16*dt</f>
        <v>8.72137044618885</v>
      </c>
      <c r="H17" s="0" t="n">
        <f aca="false">H16+G17*dt</f>
        <v>4.38590984726227</v>
      </c>
    </row>
    <row r="18" customFormat="false" ht="12.75" hidden="false" customHeight="false" outlineLevel="0" collapsed="false">
      <c r="D18" s="0" t="n">
        <f aca="false">D17+dt</f>
        <v>1</v>
      </c>
      <c r="E18" s="0" t="n">
        <f aca="false">m*g-(0.5*cw*A*G18^2)</f>
        <v>929.208170672828</v>
      </c>
      <c r="F18" s="1" t="n">
        <f aca="false">E18/m</f>
        <v>9.29208170672828</v>
      </c>
      <c r="G18" s="0" t="n">
        <f aca="false">G17+F17*dt</f>
        <v>9.66015586832375</v>
      </c>
      <c r="H18" s="0" t="n">
        <f aca="false">H17+G18*dt</f>
        <v>5.35192543409465</v>
      </c>
    </row>
    <row r="19" customFormat="false" ht="12.75" hidden="false" customHeight="false" outlineLevel="0" collapsed="false">
      <c r="D19" s="0" t="n">
        <f aca="false">D18+dt</f>
        <v>1.1</v>
      </c>
      <c r="E19" s="0" t="n">
        <f aca="false">m*g-(0.5*cw*A*G19^2)</f>
        <v>918.765279933532</v>
      </c>
      <c r="F19" s="1" t="n">
        <f aca="false">E19/m</f>
        <v>9.18765279933531</v>
      </c>
      <c r="G19" s="0" t="n">
        <f aca="false">G18+F18*dt</f>
        <v>10.5893640389966</v>
      </c>
      <c r="H19" s="0" t="n">
        <f aca="false">H18+G19*dt</f>
        <v>6.4108618379943</v>
      </c>
    </row>
    <row r="20" customFormat="false" ht="12.75" hidden="false" customHeight="false" outlineLevel="0" collapsed="false">
      <c r="D20" s="0" t="n">
        <f aca="false">D19+dt</f>
        <v>1.2</v>
      </c>
      <c r="E20" s="0" t="n">
        <f aca="false">m*g-(0.5*cw*A*G20^2)</f>
        <v>907.497442566224</v>
      </c>
      <c r="F20" s="1" t="n">
        <f aca="false">E20/m</f>
        <v>9.07497442566224</v>
      </c>
      <c r="G20" s="0" t="n">
        <f aca="false">G19+F19*dt</f>
        <v>11.5081293189301</v>
      </c>
      <c r="H20" s="0" t="n">
        <f aca="false">H19+G20*dt</f>
        <v>7.56167476988731</v>
      </c>
    </row>
    <row r="21" customFormat="false" ht="12.75" hidden="false" customHeight="false" outlineLevel="0" collapsed="false">
      <c r="D21" s="0" t="n">
        <f aca="false">D20+dt</f>
        <v>1.3</v>
      </c>
      <c r="E21" s="0" t="n">
        <f aca="false">m*g-(0.5*cw*A*G21^2)</f>
        <v>895.447977726165</v>
      </c>
      <c r="F21" s="1" t="n">
        <f aca="false">E21/m</f>
        <v>8.95447977726165</v>
      </c>
      <c r="G21" s="0" t="n">
        <f aca="false">G20+F20*dt</f>
        <v>12.4156267614963</v>
      </c>
      <c r="H21" s="0" t="n">
        <f aca="false">H20+G21*dt</f>
        <v>8.80323744603695</v>
      </c>
    </row>
    <row r="22" customFormat="false" ht="12.75" hidden="false" customHeight="false" outlineLevel="0" collapsed="false">
      <c r="D22" s="0" t="n">
        <f aca="false">D21+dt</f>
        <v>1.4</v>
      </c>
      <c r="E22" s="0" t="n">
        <f aca="false">m*g-(0.5*cw*A*G22^2)</f>
        <v>882.662485554192</v>
      </c>
      <c r="F22" s="1" t="n">
        <f aca="false">E22/m</f>
        <v>8.82662485554192</v>
      </c>
      <c r="G22" s="0" t="n">
        <f aca="false">G21+F21*dt</f>
        <v>13.3110747392225</v>
      </c>
      <c r="H22" s="0" t="n">
        <f aca="false">H21+G22*dt</f>
        <v>10.1343449199592</v>
      </c>
    </row>
    <row r="23" customFormat="false" ht="12.75" hidden="false" customHeight="false" outlineLevel="0" collapsed="false">
      <c r="D23" s="0" t="n">
        <f aca="false">D22+dt</f>
        <v>1.5</v>
      </c>
      <c r="E23" s="0" t="n">
        <f aca="false">m*g-(0.5*cw*A*G23^2)</f>
        <v>869.188492094664</v>
      </c>
      <c r="F23" s="1" t="n">
        <f aca="false">E23/m</f>
        <v>8.69188492094664</v>
      </c>
      <c r="G23" s="0" t="n">
        <f aca="false">G22+F22*dt</f>
        <v>14.1937372247767</v>
      </c>
      <c r="H23" s="0" t="n">
        <f aca="false">H22+G23*dt</f>
        <v>11.5537186424369</v>
      </c>
    </row>
    <row r="24" customFormat="false" ht="12.75" hidden="false" customHeight="false" outlineLevel="0" collapsed="false">
      <c r="D24" s="0" t="n">
        <f aca="false">D23+dt</f>
        <v>1.6</v>
      </c>
      <c r="E24" s="0" t="n">
        <f aca="false">m*g-(0.5*cw*A*G24^2)</f>
        <v>855.075089210649</v>
      </c>
      <c r="F24" s="1" t="n">
        <f aca="false">E24/m</f>
        <v>8.55075089210649</v>
      </c>
      <c r="G24" s="0" t="n">
        <f aca="false">G23+F23*dt</f>
        <v>15.0629257168713</v>
      </c>
      <c r="H24" s="0" t="n">
        <f aca="false">H23+G24*dt</f>
        <v>13.060011214124</v>
      </c>
    </row>
    <row r="25" customFormat="false" ht="12.75" hidden="false" customHeight="false" outlineLevel="0" collapsed="false">
      <c r="D25" s="0" t="n">
        <f aca="false">D24+dt</f>
        <v>1.7</v>
      </c>
      <c r="E25" s="0" t="n">
        <f aca="false">m*g-(0.5*cw*A*G25^2)</f>
        <v>840.372573937353</v>
      </c>
      <c r="F25" s="1" t="n">
        <f aca="false">E25/m</f>
        <v>8.40372573937353</v>
      </c>
      <c r="G25" s="0" t="n">
        <f aca="false">G24+F24*dt</f>
        <v>15.918000806082</v>
      </c>
      <c r="H25" s="0" t="n">
        <f aca="false">H24+G25*dt</f>
        <v>14.6518112947322</v>
      </c>
    </row>
    <row r="26" customFormat="false" ht="12.75" hidden="false" customHeight="false" outlineLevel="0" collapsed="false">
      <c r="D26" s="0" t="n">
        <f aca="false">D25+dt</f>
        <v>1.8</v>
      </c>
      <c r="E26" s="0" t="n">
        <f aca="false">m*g-(0.5*cw*A*G26^2)</f>
        <v>825.132091519002</v>
      </c>
      <c r="F26" s="1" t="n">
        <f aca="false">E26/m</f>
        <v>8.25132091519002</v>
      </c>
      <c r="G26" s="0" t="n">
        <f aca="false">G25+F25*dt</f>
        <v>16.7583733800194</v>
      </c>
      <c r="H26" s="0" t="n">
        <f aca="false">H25+G26*dt</f>
        <v>16.3276486327341</v>
      </c>
    </row>
    <row r="27" customFormat="false" ht="12.75" hidden="false" customHeight="false" outlineLevel="0" collapsed="false">
      <c r="D27" s="0" t="n">
        <f aca="false">D26+dt</f>
        <v>1.9</v>
      </c>
      <c r="E27" s="0" t="n">
        <f aca="false">m*g-(0.5*cw*A*G27^2)</f>
        <v>809.405286109471</v>
      </c>
      <c r="F27" s="1" t="n">
        <f aca="false">E27/m</f>
        <v>8.09405286109471</v>
      </c>
      <c r="G27" s="0" t="n">
        <f aca="false">G26+F26*dt</f>
        <v>17.5835054715384</v>
      </c>
      <c r="H27" s="0" t="n">
        <f aca="false">H26+G27*dt</f>
        <v>18.085999179888</v>
      </c>
    </row>
    <row r="28" customFormat="false" ht="12.75" hidden="false" customHeight="false" outlineLevel="0" collapsed="false">
      <c r="D28" s="0" t="n">
        <f aca="false">D27+dt</f>
        <v>2</v>
      </c>
      <c r="E28" s="0" t="n">
        <f aca="false">m*g-(0.5*cw*A*G28^2)</f>
        <v>793.243962792968</v>
      </c>
      <c r="F28" s="1" t="n">
        <f aca="false">E28/m</f>
        <v>7.93243962792968</v>
      </c>
      <c r="G28" s="0" t="n">
        <f aca="false">G27+F27*dt</f>
        <v>18.3929107576478</v>
      </c>
      <c r="H28" s="0" t="n">
        <f aca="false">H27+G28*dt</f>
        <v>19.9252902556527</v>
      </c>
    </row>
    <row r="29" customFormat="false" ht="12.75" hidden="false" customHeight="false" outlineLevel="0" collapsed="false">
      <c r="D29" s="0" t="n">
        <f aca="false">D28+dt</f>
        <v>2.1</v>
      </c>
      <c r="E29" s="0" t="n">
        <f aca="false">m*g-(0.5*cw*A*G29^2)</f>
        <v>776.699764209036</v>
      </c>
      <c r="F29" s="1" t="n">
        <f aca="false">E29/m</f>
        <v>7.76699764209036</v>
      </c>
      <c r="G29" s="0" t="n">
        <f aca="false">G28+F28*dt</f>
        <v>19.1861547204408</v>
      </c>
      <c r="H29" s="0" t="n">
        <f aca="false">H28+G29*dt</f>
        <v>21.8439057276968</v>
      </c>
    </row>
    <row r="30" customFormat="false" ht="12.75" hidden="false" customHeight="false" outlineLevel="0" collapsed="false">
      <c r="D30" s="0" t="n">
        <f aca="false">D29+dt</f>
        <v>2.2</v>
      </c>
      <c r="E30" s="0" t="n">
        <f aca="false">m*g-(0.5*cw*A*G30^2)</f>
        <v>759.823864657707</v>
      </c>
      <c r="F30" s="1" t="n">
        <f aca="false">E30/m</f>
        <v>7.59823864657707</v>
      </c>
      <c r="G30" s="0" t="n">
        <f aca="false">G29+F29*dt</f>
        <v>19.9628544846498</v>
      </c>
      <c r="H30" s="0" t="n">
        <f aca="false">H29+G30*dt</f>
        <v>23.8401911761618</v>
      </c>
    </row>
    <row r="31" customFormat="false" ht="12.75" hidden="false" customHeight="false" outlineLevel="0" collapsed="false">
      <c r="D31" s="0" t="n">
        <f aca="false">D30+dt</f>
        <v>2.3</v>
      </c>
      <c r="E31" s="0" t="n">
        <f aca="false">m*g-(0.5*cw*A*G31^2)</f>
        <v>742.666684127283</v>
      </c>
      <c r="F31" s="1" t="n">
        <f aca="false">E31/m</f>
        <v>7.42666684127283</v>
      </c>
      <c r="G31" s="0" t="n">
        <f aca="false">G30+F30*dt</f>
        <v>20.7226783493075</v>
      </c>
      <c r="H31" s="0" t="n">
        <f aca="false">H30+G31*dt</f>
        <v>25.9124590110926</v>
      </c>
    </row>
    <row r="32" customFormat="false" ht="12.75" hidden="false" customHeight="false" outlineLevel="0" collapsed="false">
      <c r="D32" s="0" t="n">
        <f aca="false">D31+dt</f>
        <v>2.4</v>
      </c>
      <c r="E32" s="0" t="n">
        <f aca="false">m*g-(0.5*cw*A*G32^2)</f>
        <v>725.277624240555</v>
      </c>
      <c r="F32" s="1" t="n">
        <f aca="false">E32/m</f>
        <v>7.25277624240555</v>
      </c>
      <c r="G32" s="0" t="n">
        <f aca="false">G31+F31*dt</f>
        <v>21.4653450334348</v>
      </c>
      <c r="H32" s="0" t="n">
        <f aca="false">H31+G32*dt</f>
        <v>28.058993514436</v>
      </c>
    </row>
    <row r="33" customFormat="false" ht="12.75" hidden="false" customHeight="false" outlineLevel="0" collapsed="false">
      <c r="D33" s="0" t="n">
        <f aca="false">D32+dt</f>
        <v>2.5</v>
      </c>
      <c r="E33" s="0" t="n">
        <f aca="false">m*g-(0.5*cw*A*G33^2)</f>
        <v>707.704827665889</v>
      </c>
      <c r="F33" s="1" t="n">
        <f aca="false">E33/m</f>
        <v>7.07704827665889</v>
      </c>
      <c r="G33" s="0" t="n">
        <f aca="false">G32+F32*dt</f>
        <v>22.1906226576754</v>
      </c>
      <c r="H33" s="0" t="n">
        <f aca="false">H32+G33*dt</f>
        <v>30.2780557802036</v>
      </c>
    </row>
    <row r="34" customFormat="false" ht="12.75" hidden="false" customHeight="false" outlineLevel="0" collapsed="false">
      <c r="D34" s="0" t="n">
        <f aca="false">D33+dt</f>
        <v>2.6</v>
      </c>
      <c r="E34" s="0" t="n">
        <f aca="false">m*g-(0.5*cw*A*G34^2)</f>
        <v>689.994962097606</v>
      </c>
      <c r="F34" s="1" t="n">
        <f aca="false">E34/m</f>
        <v>6.89994962097606</v>
      </c>
      <c r="G34" s="0" t="n">
        <f aca="false">G33+F33*dt</f>
        <v>22.8983274853413</v>
      </c>
      <c r="H34" s="0" t="n">
        <f aca="false">H33+G34*dt</f>
        <v>32.5678885287377</v>
      </c>
    </row>
    <row r="35" customFormat="false" ht="12.75" hidden="false" customHeight="false" outlineLevel="0" collapsed="false">
      <c r="D35" s="0" t="n">
        <f aca="false">D34+dt</f>
        <v>2.7</v>
      </c>
      <c r="E35" s="0" t="n">
        <f aca="false">m*g-(0.5*cw*A*G35^2)</f>
        <v>672.193029484187</v>
      </c>
      <c r="F35" s="1" t="n">
        <f aca="false">E35/m</f>
        <v>6.72193029484187</v>
      </c>
      <c r="G35" s="0" t="n">
        <f aca="false">G34+F34*dt</f>
        <v>23.5883224474389</v>
      </c>
      <c r="H35" s="0" t="n">
        <f aca="false">H34+G35*dt</f>
        <v>34.9267207734816</v>
      </c>
    </row>
    <row r="36" customFormat="false" ht="12.75" hidden="false" customHeight="false" outlineLevel="0" collapsed="false">
      <c r="D36" s="0" t="n">
        <f aca="false">D35+dt</f>
        <v>2.8</v>
      </c>
      <c r="E36" s="0" t="n">
        <f aca="false">m*g-(0.5*cw*A*G36^2)</f>
        <v>654.342200780657</v>
      </c>
      <c r="F36" s="1" t="n">
        <f aca="false">E36/m</f>
        <v>6.54342200780657</v>
      </c>
      <c r="G36" s="0" t="n">
        <f aca="false">G35+F35*dt</f>
        <v>24.2605154769231</v>
      </c>
      <c r="H36" s="0" t="n">
        <f aca="false">H35+G36*dt</f>
        <v>37.3527723211739</v>
      </c>
    </row>
    <row r="37" customFormat="false" ht="12.75" hidden="false" customHeight="false" outlineLevel="0" collapsed="false">
      <c r="D37" s="0" t="n">
        <f aca="false">D36+dt</f>
        <v>2.9</v>
      </c>
      <c r="E37" s="0" t="n">
        <f aca="false">m*g-(0.5*cw*A*G37^2)</f>
        <v>636.483676129372</v>
      </c>
      <c r="F37" s="1" t="n">
        <f aca="false">E37/m</f>
        <v>6.36483676129372</v>
      </c>
      <c r="G37" s="0" t="n">
        <f aca="false">G36+F36*dt</f>
        <v>24.9148576777037</v>
      </c>
      <c r="H37" s="0" t="n">
        <f aca="false">H36+G37*dt</f>
        <v>39.8442580889443</v>
      </c>
    </row>
    <row r="38" customFormat="false" ht="12.75" hidden="false" customHeight="false" outlineLevel="0" collapsed="false">
      <c r="D38" s="0" t="n">
        <f aca="false">D37+dt</f>
        <v>3</v>
      </c>
      <c r="E38" s="0" t="n">
        <f aca="false">m*g-(0.5*cw*A*G38^2)</f>
        <v>618.656570036044</v>
      </c>
      <c r="F38" s="1" t="n">
        <f aca="false">E38/m</f>
        <v>6.18656570036044</v>
      </c>
      <c r="G38" s="0" t="n">
        <f aca="false">G37+F37*dt</f>
        <v>25.5513413538331</v>
      </c>
      <c r="H38" s="0" t="n">
        <f aca="false">H37+G38*dt</f>
        <v>42.3993922243276</v>
      </c>
    </row>
    <row r="39" customFormat="false" ht="12.75" hidden="false" customHeight="false" outlineLevel="0" collapsed="false">
      <c r="D39" s="0" t="n">
        <f aca="false">D38+dt</f>
        <v>3.1</v>
      </c>
      <c r="E39" s="0" t="n">
        <f aca="false">m*g-(0.5*cw*A*G39^2)</f>
        <v>600.8978208089</v>
      </c>
      <c r="F39" s="1" t="n">
        <f aca="false">E39/m</f>
        <v>6.008978208089</v>
      </c>
      <c r="G39" s="0" t="n">
        <f aca="false">G38+F38*dt</f>
        <v>26.1699979238691</v>
      </c>
      <c r="H39" s="0" t="n">
        <f aca="false">H38+G39*dt</f>
        <v>45.0163920167145</v>
      </c>
    </row>
    <row r="40" customFormat="false" ht="12.75" hidden="false" customHeight="false" outlineLevel="0" collapsed="false">
      <c r="D40" s="0" t="n">
        <f aca="false">D39+dt</f>
        <v>3.2</v>
      </c>
      <c r="E40" s="0" t="n">
        <f aca="false">m*g-(0.5*cw*A*G40^2)</f>
        <v>583.242123270307</v>
      </c>
      <c r="F40" s="1" t="n">
        <f aca="false">E40/m</f>
        <v>5.83242123270307</v>
      </c>
      <c r="G40" s="0" t="n">
        <f aca="false">G39+F39*dt</f>
        <v>26.770895744678</v>
      </c>
      <c r="H40" s="0" t="n">
        <f aca="false">H39+G40*dt</f>
        <v>47.6934815911823</v>
      </c>
    </row>
    <row r="41" customFormat="false" ht="12.75" hidden="false" customHeight="false" outlineLevel="0" collapsed="false">
      <c r="D41" s="0" t="n">
        <f aca="false">D40+dt</f>
        <v>3.3</v>
      </c>
      <c r="E41" s="0" t="n">
        <f aca="false">m*g-(0.5*cw*A*G41^2)</f>
        <v>565.721883533208</v>
      </c>
      <c r="F41" s="1" t="n">
        <f aca="false">E41/m</f>
        <v>5.65721883533208</v>
      </c>
      <c r="G41" s="0" t="n">
        <f aca="false">G40+F40*dt</f>
        <v>27.3541378679483</v>
      </c>
      <c r="H41" s="0" t="n">
        <f aca="false">H40+G41*dt</f>
        <v>50.4288953779771</v>
      </c>
    </row>
    <row r="42" customFormat="false" ht="12.75" hidden="false" customHeight="false" outlineLevel="0" collapsed="false">
      <c r="D42" s="0" t="n">
        <f aca="false">D41+dt</f>
        <v>3.4</v>
      </c>
      <c r="E42" s="0" t="n">
        <f aca="false">m*g-(0.5*cw*A*G42^2)</f>
        <v>548.367194458969</v>
      </c>
      <c r="F42" s="1" t="n">
        <f aca="false">E42/m</f>
        <v>5.48367194458969</v>
      </c>
      <c r="G42" s="0" t="n">
        <f aca="false">G41+F41*dt</f>
        <v>27.9198597514815</v>
      </c>
      <c r="H42" s="0" t="n">
        <f aca="false">H41+G42*dt</f>
        <v>53.2208813531253</v>
      </c>
    </row>
    <row r="43" customFormat="false" ht="12.75" hidden="false" customHeight="false" outlineLevel="0" collapsed="false">
      <c r="D43" s="0" t="n">
        <f aca="false">D42+dt</f>
        <v>3.5</v>
      </c>
      <c r="E43" s="0" t="n">
        <f aca="false">m*g-(0.5*cw*A*G43^2)</f>
        <v>531.205830277707</v>
      </c>
      <c r="F43" s="1" t="n">
        <f aca="false">E43/m</f>
        <v>5.31205830277707</v>
      </c>
      <c r="G43" s="0" t="n">
        <f aca="false">G42+F42*dt</f>
        <v>28.4682269459405</v>
      </c>
      <c r="H43" s="0" t="n">
        <f aca="false">H42+G43*dt</f>
        <v>56.0677040477193</v>
      </c>
    </row>
    <row r="44" customFormat="false" ht="12.75" hidden="false" customHeight="false" outlineLevel="0" collapsed="false">
      <c r="D44" s="0" t="n">
        <f aca="false">D43+dt</f>
        <v>3.6</v>
      </c>
      <c r="E44" s="0" t="n">
        <f aca="false">m*g-(0.5*cw*A*G44^2)</f>
        <v>514.263258754968</v>
      </c>
      <c r="F44" s="1" t="n">
        <f aca="false">E44/m</f>
        <v>5.14263258754968</v>
      </c>
      <c r="G44" s="0" t="n">
        <f aca="false">G43+F43*dt</f>
        <v>28.9994327762182</v>
      </c>
      <c r="H44" s="0" t="n">
        <f aca="false">H43+G44*dt</f>
        <v>58.9676473253412</v>
      </c>
    </row>
    <row r="45" customFormat="false" ht="12.75" hidden="false" customHeight="false" outlineLevel="0" collapsed="false">
      <c r="D45" s="0" t="n">
        <f aca="false">D44+dt</f>
        <v>3.7</v>
      </c>
      <c r="E45" s="0" t="n">
        <f aca="false">m*g-(0.5*cw*A*G45^2)</f>
        <v>497.56266922714</v>
      </c>
      <c r="F45" s="1" t="n">
        <f aca="false">E45/m</f>
        <v>4.9756266922714</v>
      </c>
      <c r="G45" s="0" t="n">
        <f aca="false">G44+F44*dt</f>
        <v>29.5136960349732</v>
      </c>
      <c r="H45" s="0" t="n">
        <f aca="false">H44+G45*dt</f>
        <v>61.9190169288385</v>
      </c>
    </row>
    <row r="46" customFormat="false" ht="12.75" hidden="false" customHeight="false" outlineLevel="0" collapsed="false">
      <c r="D46" s="0" t="n">
        <f aca="false">D45+dt</f>
        <v>3.8</v>
      </c>
      <c r="E46" s="0" t="n">
        <f aca="false">m*g-(0.5*cw*A*G46^2)</f>
        <v>481.125014799206</v>
      </c>
      <c r="F46" s="1" t="n">
        <f aca="false">E46/m</f>
        <v>4.81125014799206</v>
      </c>
      <c r="G46" s="0" t="n">
        <f aca="false">G45+F45*dt</f>
        <v>30.0112587042003</v>
      </c>
      <c r="H46" s="0" t="n">
        <f aca="false">H45+G46*dt</f>
        <v>64.9201427992585</v>
      </c>
    </row>
    <row r="47" customFormat="false" ht="12.75" hidden="false" customHeight="false" outlineLevel="0" collapsed="false">
      <c r="D47" s="0" t="n">
        <f aca="false">D46+dt</f>
        <v>3.9</v>
      </c>
      <c r="E47" s="0" t="n">
        <f aca="false">m*g-(0.5*cw*A*G47^2)</f>
        <v>464.969066998977</v>
      </c>
      <c r="F47" s="1" t="n">
        <f aca="false">E47/m</f>
        <v>4.64969066998977</v>
      </c>
      <c r="G47" s="0" t="n">
        <f aca="false">G46+F46*dt</f>
        <v>30.4923837189995</v>
      </c>
      <c r="H47" s="0" t="n">
        <f aca="false">H46+G47*dt</f>
        <v>67.9693811711585</v>
      </c>
    </row>
    <row r="48" customFormat="false" ht="12.75" hidden="false" customHeight="false" outlineLevel="0" collapsed="false">
      <c r="D48" s="0" t="n">
        <f aca="false">D47+dt</f>
        <v>4</v>
      </c>
      <c r="E48" s="0" t="n">
        <f aca="false">m*g-(0.5*cw*A*G48^2)</f>
        <v>449.111481208193</v>
      </c>
      <c r="F48" s="1" t="n">
        <f aca="false">E48/m</f>
        <v>4.49111481208193</v>
      </c>
      <c r="G48" s="0" t="n">
        <f aca="false">G47+F47*dt</f>
        <v>30.9573527859985</v>
      </c>
      <c r="H48" s="0" t="n">
        <f aca="false">H47+G48*dt</f>
        <v>71.0651164497583</v>
      </c>
    </row>
    <row r="49" customFormat="false" ht="12.75" hidden="false" customHeight="false" outlineLevel="0" collapsed="false">
      <c r="D49" s="0" t="n">
        <f aca="false">D48+dt</f>
        <v>4.1</v>
      </c>
      <c r="E49" s="0" t="n">
        <f aca="false">m*g-(0.5*cw*A*G49^2)</f>
        <v>433.566871239131</v>
      </c>
      <c r="F49" s="1" t="n">
        <f aca="false">E49/m</f>
        <v>4.33566871239131</v>
      </c>
      <c r="G49" s="0" t="n">
        <f aca="false">G48+F48*dt</f>
        <v>31.4064642672067</v>
      </c>
      <c r="H49" s="0" t="n">
        <f aca="false">H48+G49*dt</f>
        <v>74.205762876479</v>
      </c>
    </row>
    <row r="50" customFormat="false" ht="12.75" hidden="false" customHeight="false" outlineLevel="0" collapsed="false">
      <c r="D50" s="0" t="n">
        <f aca="false">D49+dt</f>
        <v>4.2</v>
      </c>
      <c r="E50" s="0" t="n">
        <f aca="false">m*g-(0.5*cw*A*G50^2)</f>
        <v>418.347891492054</v>
      </c>
      <c r="F50" s="1" t="n">
        <f aca="false">E50/m</f>
        <v>4.18347891492054</v>
      </c>
      <c r="G50" s="0" t="n">
        <f aca="false">G49+F49*dt</f>
        <v>31.8400311384458</v>
      </c>
      <c r="H50" s="0" t="n">
        <f aca="false">H49+G50*dt</f>
        <v>77.3897659903236</v>
      </c>
    </row>
    <row r="51" customFormat="false" ht="12.75" hidden="false" customHeight="false" outlineLevel="0" collapsed="false">
      <c r="D51" s="0" t="n">
        <f aca="false">D50+dt</f>
        <v>4.3</v>
      </c>
      <c r="E51" s="0" t="n">
        <f aca="false">m*g-(0.5*cw*A*G51^2)</f>
        <v>403.465325210279</v>
      </c>
      <c r="F51" s="1" t="n">
        <f aca="false">E51/m</f>
        <v>4.03465325210279</v>
      </c>
      <c r="G51" s="0" t="n">
        <f aca="false">G50+F50*dt</f>
        <v>32.2583790299379</v>
      </c>
      <c r="H51" s="0" t="n">
        <f aca="false">H50+G51*dt</f>
        <v>80.6156038933173</v>
      </c>
    </row>
    <row r="52" customFormat="false" ht="12.75" hidden="false" customHeight="false" outlineLevel="0" collapsed="false">
      <c r="D52" s="0" t="n">
        <f aca="false">D51+dt</f>
        <v>4.4</v>
      </c>
      <c r="E52" s="0" t="n">
        <f aca="false">m*g-(0.5*cw*A*G52^2)</f>
        <v>388.928177442642</v>
      </c>
      <c r="F52" s="1" t="n">
        <f aca="false">E52/m</f>
        <v>3.88928177442642</v>
      </c>
      <c r="G52" s="0" t="n">
        <f aca="false">G51+F51*dt</f>
        <v>32.6618443551482</v>
      </c>
      <c r="H52" s="0" t="n">
        <f aca="false">H51+G52*dt</f>
        <v>83.8817883288322</v>
      </c>
    </row>
    <row r="53" customFormat="false" ht="12.75" hidden="false" customHeight="false" outlineLevel="0" collapsed="false">
      <c r="D53" s="0" t="n">
        <f aca="false">D52+dt</f>
        <v>4.5</v>
      </c>
      <c r="E53" s="0" t="n">
        <f aca="false">m*g-(0.5*cw*A*G53^2)</f>
        <v>374.743771424412</v>
      </c>
      <c r="F53" s="1" t="n">
        <f aca="false">E53/m</f>
        <v>3.74743771424412</v>
      </c>
      <c r="G53" s="0" t="n">
        <f aca="false">G52+F52*dt</f>
        <v>33.0507725325908</v>
      </c>
      <c r="H53" s="0" t="n">
        <f aca="false">H52+G53*dt</f>
        <v>87.1868655820912</v>
      </c>
    </row>
    <row r="54" customFormat="false" ht="12.75" hidden="false" customHeight="false" outlineLevel="0" collapsed="false">
      <c r="D54" s="0" t="n">
        <f aca="false">D53+dt</f>
        <v>4.6</v>
      </c>
      <c r="E54" s="0" t="n">
        <f aca="false">m*g-(0.5*cw*A*G54^2)</f>
        <v>360.917847194557</v>
      </c>
      <c r="F54" s="1" t="n">
        <f aca="false">E54/m</f>
        <v>3.60917847194557</v>
      </c>
      <c r="G54" s="0" t="n">
        <f aca="false">G53+F53*dt</f>
        <v>33.4255163040152</v>
      </c>
      <c r="H54" s="0" t="n">
        <f aca="false">H53+G54*dt</f>
        <v>90.5294172124928</v>
      </c>
    </row>
    <row r="55" customFormat="false" ht="12.75" hidden="false" customHeight="false" outlineLevel="0" collapsed="false">
      <c r="D55" s="0" t="n">
        <f aca="false">D54+dt</f>
        <v>4.7</v>
      </c>
      <c r="E55" s="0" t="n">
        <f aca="false">m*g-(0.5*cw*A*G55^2)</f>
        <v>347.454661377011</v>
      </c>
      <c r="F55" s="1" t="n">
        <f aca="false">E55/m</f>
        <v>3.47454661377011</v>
      </c>
      <c r="G55" s="0" t="n">
        <f aca="false">G54+F54*dt</f>
        <v>33.7864341512098</v>
      </c>
      <c r="H55" s="0" t="n">
        <f aca="false">H54+G55*dt</f>
        <v>93.9080606276137</v>
      </c>
    </row>
    <row r="56" customFormat="false" ht="12.75" hidden="false" customHeight="false" outlineLevel="0" collapsed="false">
      <c r="D56" s="0" t="n">
        <f aca="false">D55+dt</f>
        <v>4.8</v>
      </c>
      <c r="E56" s="0" t="n">
        <f aca="false">m*g-(0.5*cw*A*G56^2)</f>
        <v>334.357087164129</v>
      </c>
      <c r="F56" s="1" t="n">
        <f aca="false">E56/m</f>
        <v>3.34357087164129</v>
      </c>
      <c r="G56" s="0" t="n">
        <f aca="false">G55+F55*dt</f>
        <v>34.1338888125868</v>
      </c>
      <c r="H56" s="0" t="n">
        <f aca="false">H55+G56*dt</f>
        <v>97.3214495088724</v>
      </c>
    </row>
    <row r="57" customFormat="false" ht="12.75" hidden="false" customHeight="false" outlineLevel="0" collapsed="false">
      <c r="D57" s="0" t="n">
        <f aca="false">D56+dt</f>
        <v>4.9</v>
      </c>
      <c r="E57" s="0" t="n">
        <f aca="false">m*g-(0.5*cw*A*G57^2)</f>
        <v>321.626713649839</v>
      </c>
      <c r="F57" s="1" t="n">
        <f aca="false">E57/m</f>
        <v>3.21626713649839</v>
      </c>
      <c r="G57" s="0" t="n">
        <f aca="false">G56+F56*dt</f>
        <v>34.4682458997509</v>
      </c>
      <c r="H57" s="0" t="n">
        <f aca="false">H56+G57*dt</f>
        <v>100.768274098848</v>
      </c>
    </row>
    <row r="58" customFormat="false" ht="12.75" hidden="false" customHeight="false" outlineLevel="0" collapsed="false">
      <c r="D58" s="0" t="n">
        <f aca="false">D57+dt</f>
        <v>5</v>
      </c>
      <c r="E58" s="0" t="n">
        <f aca="false">m*g-(0.5*cw*A*G58^2)</f>
        <v>309.263943766558</v>
      </c>
      <c r="F58" s="1" t="n">
        <f aca="false">E58/m</f>
        <v>3.09263943766558</v>
      </c>
      <c r="G58" s="0" t="n">
        <f aca="false">G57+F57*dt</f>
        <v>34.7898726134008</v>
      </c>
      <c r="H58" s="0" t="n">
        <f aca="false">H57+G58*dt</f>
        <v>104.247261360188</v>
      </c>
    </row>
    <row r="59" customFormat="false" ht="12.75" hidden="false" customHeight="false" outlineLevel="0" collapsed="false">
      <c r="D59" s="0" t="n">
        <f aca="false">D58+dt</f>
        <v>5.1</v>
      </c>
      <c r="E59" s="0" t="n">
        <f aca="false">m*g-(0.5*cw*A*G59^2)</f>
        <v>297.268090182433</v>
      </c>
      <c r="F59" s="1" t="n">
        <f aca="false">E59/m</f>
        <v>2.97268090182433</v>
      </c>
      <c r="G59" s="0" t="n">
        <f aca="false">G58+F58*dt</f>
        <v>35.0991365571673</v>
      </c>
      <c r="H59" s="0" t="n">
        <f aca="false">H58+G59*dt</f>
        <v>107.757175015904</v>
      </c>
    </row>
    <row r="60" customFormat="false" ht="12.75" hidden="false" customHeight="false" outlineLevel="0" collapsed="false">
      <c r="D60" s="0" t="n">
        <f aca="false">D59+dt</f>
        <v>5.2</v>
      </c>
      <c r="E60" s="0" t="n">
        <f aca="false">m*g-(0.5*cw*A*G60^2)</f>
        <v>285.637468612798</v>
      </c>
      <c r="F60" s="1" t="n">
        <f aca="false">E60/m</f>
        <v>2.85637468612798</v>
      </c>
      <c r="G60" s="0" t="n">
        <f aca="false">G59+F59*dt</f>
        <v>35.3964046473498</v>
      </c>
      <c r="H60" s="0" t="n">
        <f aca="false">H59+G60*dt</f>
        <v>111.296815480639</v>
      </c>
    </row>
    <row r="61" customFormat="false" ht="12.75" hidden="false" customHeight="false" outlineLevel="0" collapsed="false">
      <c r="D61" s="0" t="n">
        <f aca="false">D60+dt</f>
        <v>5.3</v>
      </c>
      <c r="E61" s="0" t="n">
        <f aca="false">m*g-(0.5*cw*A*G61^2)</f>
        <v>274.369488091244</v>
      </c>
      <c r="F61" s="1" t="n">
        <f aca="false">E61/m</f>
        <v>2.74369488091244</v>
      </c>
      <c r="G61" s="0" t="n">
        <f aca="false">G60+F60*dt</f>
        <v>35.6820421159626</v>
      </c>
      <c r="H61" s="0" t="n">
        <f aca="false">H60+G61*dt</f>
        <v>114.865019692236</v>
      </c>
    </row>
    <row r="62" customFormat="false" ht="12.75" hidden="false" customHeight="false" outlineLevel="0" collapsed="false">
      <c r="D62" s="0" t="n">
        <f aca="false">D61+dt</f>
        <v>5.4</v>
      </c>
      <c r="E62" s="0" t="n">
        <f aca="false">m*g-(0.5*cw*A*G62^2)</f>
        <v>263.460737830725</v>
      </c>
      <c r="F62" s="1" t="n">
        <f aca="false">E62/m</f>
        <v>2.63460737830725</v>
      </c>
      <c r="G62" s="0" t="n">
        <f aca="false">G61+F61*dt</f>
        <v>35.9564116040538</v>
      </c>
      <c r="H62" s="0" t="n">
        <f aca="false">H61+G62*dt</f>
        <v>118.460660852641</v>
      </c>
    </row>
    <row r="63" customFormat="false" ht="12.75" hidden="false" customHeight="false" outlineLevel="0" collapsed="false">
      <c r="D63" s="0" t="n">
        <f aca="false">D62+dt</f>
        <v>5.5</v>
      </c>
      <c r="E63" s="0" t="n">
        <f aca="false">m*g-(0.5*cw*A*G63^2)</f>
        <v>252.907070383361</v>
      </c>
      <c r="F63" s="1" t="n">
        <f aca="false">E63/m</f>
        <v>2.52907070383361</v>
      </c>
      <c r="G63" s="0" t="n">
        <f aca="false">G62+F62*dt</f>
        <v>36.2198723418845</v>
      </c>
      <c r="H63" s="0" t="n">
        <f aca="false">H62+G63*dt</f>
        <v>122.082648086829</v>
      </c>
    </row>
    <row r="64" customFormat="false" ht="12.75" hidden="false" customHeight="false" outlineLevel="0" collapsed="false">
      <c r="D64" s="0" t="n">
        <f aca="false">D63+dt</f>
        <v>5.6</v>
      </c>
      <c r="E64" s="0" t="n">
        <f aca="false">m*g-(0.5*cw*A*G64^2)</f>
        <v>242.703680878947</v>
      </c>
      <c r="F64" s="1" t="n">
        <f aca="false">E64/m</f>
        <v>2.42703680878947</v>
      </c>
      <c r="G64" s="0" t="n">
        <f aca="false">G63+F63*dt</f>
        <v>36.4727794122679</v>
      </c>
      <c r="H64" s="0" t="n">
        <f aca="false">H63+G64*dt</f>
        <v>125.729926028056</v>
      </c>
    </row>
    <row r="65" customFormat="false" ht="12.75" hidden="false" customHeight="false" outlineLevel="0" collapsed="false">
      <c r="D65" s="0" t="n">
        <f aca="false">D64+dt</f>
        <v>5.7</v>
      </c>
      <c r="E65" s="0" t="n">
        <f aca="false">m*g-(0.5*cw*A*G65^2)</f>
        <v>232.845182186451</v>
      </c>
      <c r="F65" s="1" t="n">
        <f aca="false">E65/m</f>
        <v>2.32845182186451</v>
      </c>
      <c r="G65" s="0" t="n">
        <f aca="false">G64+F64*dt</f>
        <v>36.7154830931468</v>
      </c>
      <c r="H65" s="0" t="n">
        <f aca="false">H64+G65*dt</f>
        <v>129.401474337371</v>
      </c>
    </row>
    <row r="66" customFormat="false" ht="12.75" hidden="false" customHeight="false" outlineLevel="0" collapsed="false">
      <c r="D66" s="0" t="n">
        <f aca="false">D65+dt</f>
        <v>5.8</v>
      </c>
      <c r="E66" s="0" t="n">
        <f aca="false">m*g-(0.5*cw*A*G66^2)</f>
        <v>223.325675900305</v>
      </c>
      <c r="F66" s="1" t="n">
        <f aca="false">E66/m</f>
        <v>2.23325675900305</v>
      </c>
      <c r="G66" s="0" t="n">
        <f aca="false">G65+F65*dt</f>
        <v>36.9483282753333</v>
      </c>
      <c r="H66" s="0" t="n">
        <f aca="false">H65+G66*dt</f>
        <v>133.096307164904</v>
      </c>
    </row>
    <row r="67" customFormat="false" ht="12.75" hidden="false" customHeight="false" outlineLevel="0" collapsed="false">
      <c r="D67" s="0" t="n">
        <f aca="false">D66+dt</f>
        <v>5.9</v>
      </c>
      <c r="E67" s="0" t="n">
        <f aca="false">m*g-(0.5*cw*A*G67^2)</f>
        <v>214.138819104006</v>
      </c>
      <c r="F67" s="1" t="n">
        <f aca="false">E67/m</f>
        <v>2.14138819104006</v>
      </c>
      <c r="G67" s="0" t="n">
        <f aca="false">G66+F66*dt</f>
        <v>37.1716539512336</v>
      </c>
      <c r="H67" s="0" t="n">
        <f aca="false">H66+G67*dt</f>
        <v>136.813472560028</v>
      </c>
    </row>
    <row r="68" customFormat="false" ht="12.75" hidden="false" customHeight="false" outlineLevel="0" collapsed="false">
      <c r="D68" s="0" t="n">
        <f aca="false">D67+dt</f>
        <v>6</v>
      </c>
      <c r="E68" s="0" t="n">
        <f aca="false">m*g-(0.5*cw*A*G68^2)</f>
        <v>205.277886908022</v>
      </c>
      <c r="F68" s="1" t="n">
        <f aca="false">E68/m</f>
        <v>2.05277886908022</v>
      </c>
      <c r="G68" s="0" t="n">
        <f aca="false">G67+F67*dt</f>
        <v>37.3857927703376</v>
      </c>
      <c r="H68" s="0" t="n">
        <f aca="false">H67+G68*dt</f>
        <v>140.552051837061</v>
      </c>
    </row>
    <row r="69" customFormat="false" ht="12.75" hidden="false" customHeight="false" outlineLevel="0" collapsed="false">
      <c r="D69" s="0" t="n">
        <f aca="false">D68+dt</f>
        <v>6.09999999999999</v>
      </c>
      <c r="E69" s="0" t="n">
        <f aca="false">m*g-(0.5*cw*A*G69^2)</f>
        <v>196.735830797292</v>
      </c>
      <c r="F69" s="1" t="n">
        <f aca="false">E69/m</f>
        <v>1.96735830797292</v>
      </c>
      <c r="G69" s="0" t="n">
        <f aca="false">G68+F68*dt</f>
        <v>37.5910706572456</v>
      </c>
      <c r="H69" s="0" t="n">
        <f aca="false">H68+G69*dt</f>
        <v>144.311158902786</v>
      </c>
    </row>
    <row r="70" customFormat="false" ht="12.75" hidden="false" customHeight="false" outlineLevel="0" collapsed="false">
      <c r="D70" s="0" t="n">
        <f aca="false">D69+dt</f>
        <v>6.19999999999999</v>
      </c>
      <c r="E70" s="0" t="n">
        <f aca="false">m*g-(0.5*cw*A*G70^2)</f>
        <v>188.505332856333</v>
      </c>
      <c r="F70" s="1" t="n">
        <f aca="false">E70/m</f>
        <v>1.88505332856333</v>
      </c>
      <c r="G70" s="0" t="n">
        <f aca="false">G69+F69*dt</f>
        <v>37.7878064880429</v>
      </c>
      <c r="H70" s="0" t="n">
        <f aca="false">H69+G70*dt</f>
        <v>148.08993955159</v>
      </c>
    </row>
    <row r="71" customFormat="false" ht="12.75" hidden="false" customHeight="false" outlineLevel="0" collapsed="false">
      <c r="D71" s="0" t="n">
        <f aca="false">D70+dt</f>
        <v>6.29999999999999</v>
      </c>
      <c r="E71" s="0" t="n">
        <f aca="false">m*g-(0.5*cw*A*G71^2)</f>
        <v>180.578855967415</v>
      </c>
      <c r="F71" s="1" t="n">
        <f aca="false">E71/m</f>
        <v>1.80578855967415</v>
      </c>
      <c r="G71" s="0" t="n">
        <f aca="false">G70+F70*dt</f>
        <v>37.9763118208992</v>
      </c>
      <c r="H71" s="0" t="n">
        <f aca="false">H70+G71*dt</f>
        <v>151.88757073368</v>
      </c>
    </row>
    <row r="72" customFormat="false" ht="12.75" hidden="false" customHeight="false" outlineLevel="0" collapsed="false">
      <c r="D72" s="0" t="n">
        <f aca="false">D71+dt</f>
        <v>6.39999999999999</v>
      </c>
      <c r="E72" s="0" t="n">
        <f aca="false">m*g-(0.5*cw*A*G72^2)</f>
        <v>172.948690099874</v>
      </c>
      <c r="F72" s="1" t="n">
        <f aca="false">E72/m</f>
        <v>1.72948690099874</v>
      </c>
      <c r="G72" s="0" t="n">
        <f aca="false">G71+F71*dt</f>
        <v>38.1568906768667</v>
      </c>
      <c r="H72" s="0" t="n">
        <f aca="false">H71+G72*dt</f>
        <v>155.703259801367</v>
      </c>
    </row>
    <row r="73" customFormat="false" ht="12.75" hidden="false" customHeight="false" outlineLevel="0" collapsed="false">
      <c r="D73" s="0" t="n">
        <f aca="false">D72+dt</f>
        <v>6.49999999999999</v>
      </c>
      <c r="E73" s="0" t="n">
        <f aca="false">m*g-(0.5*cw*A*G73^2)</f>
        <v>165.606994826911</v>
      </c>
      <c r="F73" s="1" t="n">
        <f aca="false">E73/m</f>
        <v>1.65606994826911</v>
      </c>
      <c r="G73" s="0" t="n">
        <f aca="false">G72+F72*dt</f>
        <v>38.3298393669665</v>
      </c>
      <c r="H73" s="0" t="n">
        <f aca="false">H72+G73*dt</f>
        <v>159.536243738063</v>
      </c>
    </row>
    <row r="74" customFormat="false" ht="12.75" hidden="false" customHeight="false" outlineLevel="0" collapsed="false">
      <c r="D74" s="0" t="n">
        <f aca="false">D73+dt</f>
        <v>6.59999999999999</v>
      </c>
      <c r="E74" s="0" t="n">
        <f aca="false">m*g-(0.5*cw*A*G74^2)</f>
        <v>158.545838220488</v>
      </c>
      <c r="F74" s="1" t="n">
        <f aca="false">E74/m</f>
        <v>1.58545838220488</v>
      </c>
      <c r="G74" s="0" t="n">
        <f aca="false">G73+F73*dt</f>
        <v>38.4954463617934</v>
      </c>
      <c r="H74" s="0" t="n">
        <f aca="false">H73+G74*dt</f>
        <v>163.385788374243</v>
      </c>
    </row>
    <row r="75" customFormat="false" ht="12.75" hidden="false" customHeight="false" outlineLevel="0" collapsed="false">
      <c r="D75" s="0" t="n">
        <f aca="false">D74+dt</f>
        <v>6.69999999999999</v>
      </c>
      <c r="E75" s="0" t="n">
        <f aca="false">m*g-(0.5*cw*A*G75^2)</f>
        <v>151.757232285701</v>
      </c>
      <c r="F75" s="1" t="n">
        <f aca="false">E75/m</f>
        <v>1.51757232285701</v>
      </c>
      <c r="G75" s="0" t="n">
        <f aca="false">G74+F74*dt</f>
        <v>38.6539922000139</v>
      </c>
      <c r="H75" s="0" t="n">
        <f aca="false">H74+G75*dt</f>
        <v>167.251187594244</v>
      </c>
    </row>
    <row r="76" customFormat="false" ht="12.75" hidden="false" customHeight="false" outlineLevel="0" collapsed="false">
      <c r="D76" s="0" t="n">
        <f aca="false">D75+dt</f>
        <v>6.79999999999999</v>
      </c>
      <c r="E76" s="0" t="n">
        <f aca="false">m*g-(0.5*cw*A*G76^2)</f>
        <v>145.233165103655</v>
      </c>
      <c r="F76" s="1" t="n">
        <f aca="false">E76/m</f>
        <v>1.45233165103655</v>
      </c>
      <c r="G76" s="0" t="n">
        <f aca="false">G75+F75*dt</f>
        <v>38.8057494322996</v>
      </c>
      <c r="H76" s="0" t="n">
        <f aca="false">H75+G76*dt</f>
        <v>171.131762537474</v>
      </c>
    </row>
    <row r="77" customFormat="false" ht="12.75" hidden="false" customHeight="false" outlineLevel="0" collapsed="false">
      <c r="D77" s="0" t="n">
        <f aca="false">D76+dt</f>
        <v>6.89999999999999</v>
      </c>
      <c r="E77" s="0" t="n">
        <f aca="false">m*g-(0.5*cw*A*G77^2)</f>
        <v>138.965629856717</v>
      </c>
      <c r="F77" s="1" t="n">
        <f aca="false">E77/m</f>
        <v>1.38965629856717</v>
      </c>
      <c r="G77" s="0" t="n">
        <f aca="false">G76+F76*dt</f>
        <v>38.9509825974033</v>
      </c>
      <c r="H77" s="0" t="n">
        <f aca="false">H76+G77*dt</f>
        <v>175.026860797214</v>
      </c>
    </row>
    <row r="78" customFormat="false" ht="12.75" hidden="false" customHeight="false" outlineLevel="0" collapsed="false">
      <c r="D78" s="0" t="n">
        <f aca="false">D77+dt</f>
        <v>6.99999999999999</v>
      </c>
      <c r="E78" s="0" t="n">
        <f aca="false">m*g-(0.5*cw*A*G78^2)</f>
        <v>132.946650912524</v>
      </c>
      <c r="F78" s="1" t="n">
        <f aca="false">E78/m</f>
        <v>1.32946650912524</v>
      </c>
      <c r="G78" s="0" t="n">
        <f aca="false">G77+F77*dt</f>
        <v>39.08994822726</v>
      </c>
      <c r="H78" s="0" t="n">
        <f aca="false">H77+G78*dt</f>
        <v>178.93585561994</v>
      </c>
    </row>
    <row r="79" customFormat="false" ht="12.75" hidden="false" customHeight="false" outlineLevel="0" collapsed="false">
      <c r="D79" s="0" t="n">
        <f aca="false">D78+dt</f>
        <v>7.09999999999999</v>
      </c>
      <c r="E79" s="0" t="n">
        <f aca="false">m*g-(0.5*cw*A*G79^2)</f>
        <v>127.168307143584</v>
      </c>
      <c r="F79" s="1" t="n">
        <f aca="false">E79/m</f>
        <v>1.27168307143584</v>
      </c>
      <c r="G79" s="0" t="n">
        <f aca="false">G78+F78*dt</f>
        <v>39.2228948781725</v>
      </c>
      <c r="H79" s="0" t="n">
        <f aca="false">H78+G79*dt</f>
        <v>182.858145107758</v>
      </c>
    </row>
    <row r="80" customFormat="false" ht="12.75" hidden="false" customHeight="false" outlineLevel="0" collapsed="false">
      <c r="D80" s="0" t="n">
        <f aca="false">D79+dt</f>
        <v>7.19999999999999</v>
      </c>
      <c r="E80" s="0" t="n">
        <f aca="false">m*g-(0.5*cw*A*G80^2)</f>
        <v>121.622752657955</v>
      </c>
      <c r="F80" s="1" t="n">
        <f aca="false">E80/m</f>
        <v>1.21622752657955</v>
      </c>
      <c r="G80" s="0" t="n">
        <f aca="false">G79+F79*dt</f>
        <v>39.3500631853161</v>
      </c>
      <c r="H80" s="0" t="n">
        <f aca="false">H79+G80*dt</f>
        <v>186.793151426289</v>
      </c>
    </row>
    <row r="81" customFormat="false" ht="12.75" hidden="false" customHeight="false" outlineLevel="0" collapsed="false">
      <c r="D81" s="0" t="n">
        <f aca="false">D80+dt</f>
        <v>7.29999999999999</v>
      </c>
      <c r="E81" s="0" t="n">
        <f aca="false">m*g-(0.5*cw*A*G81^2)</f>
        <v>116.302235113737</v>
      </c>
      <c r="F81" s="1" t="n">
        <f aca="false">E81/m</f>
        <v>1.16302235113737</v>
      </c>
      <c r="G81" s="0" t="n">
        <f aca="false">G80+F80*dt</f>
        <v>39.4716859379741</v>
      </c>
      <c r="H81" s="0" t="n">
        <f aca="false">H80+G81*dt</f>
        <v>190.740320020087</v>
      </c>
    </row>
    <row r="82" customFormat="false" ht="12.75" hidden="false" customHeight="false" outlineLevel="0" collapsed="false">
      <c r="D82" s="0" t="n">
        <f aca="false">D81+dt</f>
        <v>7.39999999999999</v>
      </c>
      <c r="E82" s="0" t="n">
        <f aca="false">m*g-(0.5*cw*A*G82^2)</f>
        <v>111.199111786141</v>
      </c>
      <c r="F82" s="1" t="n">
        <f aca="false">E82/m</f>
        <v>1.11199111786141</v>
      </c>
      <c r="G82" s="0" t="n">
        <f aca="false">G81+F81*dt</f>
        <v>39.5879881730878</v>
      </c>
      <c r="H82" s="0" t="n">
        <f aca="false">H81+G82*dt</f>
        <v>194.699118837395</v>
      </c>
    </row>
    <row r="83" customFormat="false" ht="12.75" hidden="false" customHeight="false" outlineLevel="0" collapsed="false">
      <c r="D83" s="0" t="n">
        <f aca="false">D82+dt</f>
        <v>7.49999999999999</v>
      </c>
      <c r="E83" s="0" t="n">
        <f aca="false">m*g-(0.5*cw*A*G83^2)</f>
        <v>106.305863550879</v>
      </c>
      <c r="F83" s="1" t="n">
        <f aca="false">E83/m</f>
        <v>1.06305863550879</v>
      </c>
      <c r="G83" s="0" t="n">
        <f aca="false">G82+F82*dt</f>
        <v>39.6991872848739</v>
      </c>
      <c r="H83" s="0" t="n">
        <f aca="false">H82+G83*dt</f>
        <v>198.669037565883</v>
      </c>
    </row>
    <row r="84" customFormat="false" ht="12.75" hidden="false" customHeight="false" outlineLevel="0" collapsed="false">
      <c r="D84" s="0" t="n">
        <f aca="false">D83+dt</f>
        <v>7.59999999999999</v>
      </c>
      <c r="E84" s="0" t="n">
        <f aca="false">m*g-(0.5*cw*A*G84^2)</f>
        <v>101.615106941941</v>
      </c>
      <c r="F84" s="1" t="n">
        <f aca="false">E84/m</f>
        <v>1.01615106941941</v>
      </c>
      <c r="G84" s="0" t="n">
        <f aca="false">G83+F83*dt</f>
        <v>39.8054931484248</v>
      </c>
      <c r="H84" s="0" t="n">
        <f aca="false">H83+G84*dt</f>
        <v>202.649586880725</v>
      </c>
    </row>
    <row r="85" customFormat="false" ht="12.75" hidden="false" customHeight="false" outlineLevel="0" collapsed="false">
      <c r="D85" s="0" t="n">
        <f aca="false">D84+dt</f>
        <v>7.69999999999999</v>
      </c>
      <c r="E85" s="0" t="n">
        <f aca="false">m*g-(0.5*cw*A*G85^2)</f>
        <v>97.1196044354132</v>
      </c>
      <c r="F85" s="1" t="n">
        <f aca="false">E85/m</f>
        <v>0.971196044354132</v>
      </c>
      <c r="G85" s="0" t="n">
        <f aca="false">G84+F84*dt</f>
        <v>39.9071082553668</v>
      </c>
      <c r="H85" s="0" t="n">
        <f aca="false">H84+G85*dt</f>
        <v>206.640297706262</v>
      </c>
    </row>
    <row r="86" customFormat="false" ht="12.75" hidden="false" customHeight="false" outlineLevel="0" collapsed="false">
      <c r="D86" s="0" t="n">
        <f aca="false">D85+dt</f>
        <v>7.79999999999999</v>
      </c>
      <c r="E86" s="0" t="n">
        <f aca="false">m*g-(0.5*cw*A*G86^2)</f>
        <v>92.8122731042704</v>
      </c>
      <c r="F86" s="1" t="n">
        <f aca="false">E86/m</f>
        <v>0.928122731042704</v>
      </c>
      <c r="G86" s="0" t="n">
        <f aca="false">G85+F85*dt</f>
        <v>40.0042278598022</v>
      </c>
      <c r="H86" s="0" t="n">
        <f aca="false">H85+G86*dt</f>
        <v>210.640720492242</v>
      </c>
    </row>
    <row r="87" customFormat="false" ht="12.75" hidden="false" customHeight="false" outlineLevel="0" collapsed="false">
      <c r="D87" s="0" t="n">
        <f aca="false">D86+dt</f>
        <v>7.89999999999999</v>
      </c>
      <c r="E87" s="0" t="n">
        <f aca="false">m*g-(0.5*cw*A*G87^2)</f>
        <v>88.6861917819499</v>
      </c>
      <c r="F87" s="1" t="n">
        <f aca="false">E87/m</f>
        <v>0.886861917819499</v>
      </c>
      <c r="G87" s="0" t="n">
        <f aca="false">G86+F86*dt</f>
        <v>40.0970401329064</v>
      </c>
      <c r="H87" s="0" t="n">
        <f aca="false">H86+G87*dt</f>
        <v>214.650424505533</v>
      </c>
    </row>
    <row r="88" customFormat="false" ht="12.75" hidden="false" customHeight="false" outlineLevel="0" collapsed="false">
      <c r="D88" s="0" t="n">
        <f aca="false">D87+dt</f>
        <v>7.99999999999999</v>
      </c>
      <c r="E88" s="0" t="n">
        <f aca="false">m*g-(0.5*cw*A*G88^2)</f>
        <v>84.7346068652714</v>
      </c>
      <c r="F88" s="1" t="n">
        <f aca="false">E88/m</f>
        <v>0.847346068652714</v>
      </c>
      <c r="G88" s="0" t="n">
        <f aca="false">G87+F87*dt</f>
        <v>40.1857263246884</v>
      </c>
      <c r="H88" s="0" t="n">
        <f aca="false">H87+G88*dt</f>
        <v>218.668997138002</v>
      </c>
    </row>
    <row r="89" customFormat="false" ht="12.75" hidden="false" customHeight="false" outlineLevel="0" collapsed="false">
      <c r="D89" s="0" t="n">
        <f aca="false">D88+dt</f>
        <v>8.09999999999999</v>
      </c>
      <c r="E89" s="0" t="n">
        <f aca="false">m*g-(0.5*cw*A*G89^2)</f>
        <v>80.9509368799164</v>
      </c>
      <c r="F89" s="1" t="n">
        <f aca="false">E89/m</f>
        <v>0.809509368799164</v>
      </c>
      <c r="G89" s="0" t="n">
        <f aca="false">G88+F88*dt</f>
        <v>40.2704609315537</v>
      </c>
      <c r="H89" s="0" t="n">
        <f aca="false">H88+G89*dt</f>
        <v>222.696043231157</v>
      </c>
    </row>
    <row r="90" customFormat="false" ht="12.75" hidden="false" customHeight="false" outlineLevel="0" collapsed="false">
      <c r="D90" s="0" t="n">
        <f aca="false">D89+dt</f>
        <v>8.19999999999999</v>
      </c>
      <c r="E90" s="0" t="n">
        <f aca="false">m*g-(0.5*cw*A*G90^2)</f>
        <v>77.3287759243408</v>
      </c>
      <c r="F90" s="1" t="n">
        <f aca="false">E90/m</f>
        <v>0.773287759243408</v>
      </c>
      <c r="G90" s="0" t="n">
        <f aca="false">G89+F89*dt</f>
        <v>40.3514118684336</v>
      </c>
      <c r="H90" s="0" t="n">
        <f aca="false">H89+G90*dt</f>
        <v>226.731184418</v>
      </c>
    </row>
    <row r="91" customFormat="false" ht="12.75" hidden="false" customHeight="false" outlineLevel="0" collapsed="false">
      <c r="D91" s="0" t="n">
        <f aca="false">D90+dt</f>
        <v>8.29999999999999</v>
      </c>
      <c r="E91" s="0" t="n">
        <f aca="false">m*g-(0.5*cw*A*G91^2)</f>
        <v>73.8618961007391</v>
      </c>
      <c r="F91" s="1" t="n">
        <f aca="false">E91/m</f>
        <v>0.73861896100739</v>
      </c>
      <c r="G91" s="0" t="n">
        <f aca="false">G90+F90*dt</f>
        <v>40.4287406443579</v>
      </c>
      <c r="H91" s="0" t="n">
        <f aca="false">H90+G91*dt</f>
        <v>230.774058482436</v>
      </c>
    </row>
    <row r="92" customFormat="false" ht="12.75" hidden="false" customHeight="false" outlineLevel="0" collapsed="false">
      <c r="D92" s="0" t="n">
        <f aca="false">D91+dt</f>
        <v>8.39999999999999</v>
      </c>
      <c r="E92" s="0" t="n">
        <f aca="false">m*g-(0.5*cw*A*G92^2)</f>
        <v>70.5442490345455</v>
      </c>
      <c r="F92" s="1" t="n">
        <f aca="false">E92/m</f>
        <v>0.705442490345455</v>
      </c>
      <c r="G92" s="0" t="n">
        <f aca="false">G91+F91*dt</f>
        <v>40.5026025404587</v>
      </c>
      <c r="H92" s="0" t="n">
        <f aca="false">H91+G92*dt</f>
        <v>234.824318736482</v>
      </c>
    </row>
    <row r="93" customFormat="false" ht="12.75" hidden="false" customHeight="false" outlineLevel="0" collapsed="false">
      <c r="D93" s="0" t="n">
        <f aca="false">D92+dt</f>
        <v>8.49999999999999</v>
      </c>
      <c r="E93" s="0" t="n">
        <f aca="false">m*g-(0.5*cw*A*G93^2)</f>
        <v>67.3699665770214</v>
      </c>
      <c r="F93" s="1" t="n">
        <f aca="false">E93/m</f>
        <v>0.673699665770214</v>
      </c>
      <c r="G93" s="0" t="n">
        <f aca="false">G92+F92*dt</f>
        <v>40.5731467894932</v>
      </c>
      <c r="H93" s="0" t="n">
        <f aca="false">H92+G93*dt</f>
        <v>238.881633415431</v>
      </c>
    </row>
    <row r="94" customFormat="false" ht="12.75" hidden="false" customHeight="false" outlineLevel="0" collapsed="false">
      <c r="D94" s="0" t="n">
        <f aca="false">D93+dt</f>
        <v>8.59999999999999</v>
      </c>
      <c r="E94" s="0" t="n">
        <f aca="false">m*g-(0.5*cw*A*G94^2)</f>
        <v>64.3333607787641</v>
      </c>
      <c r="F94" s="1" t="n">
        <f aca="false">E94/m</f>
        <v>0.643333607787641</v>
      </c>
      <c r="G94" s="0" t="n">
        <f aca="false">G93+F93*dt</f>
        <v>40.6405167560702</v>
      </c>
      <c r="H94" s="0" t="n">
        <f aca="false">H93+G94*dt</f>
        <v>242.945685091038</v>
      </c>
    </row>
    <row r="95" customFormat="false" ht="12.75" hidden="false" customHeight="false" outlineLevel="0" collapsed="false">
      <c r="D95" s="0" t="n">
        <f aca="false">D94+dt</f>
        <v>8.69999999999999</v>
      </c>
      <c r="E95" s="0" t="n">
        <f aca="false">m*g-(0.5*cw*A*G95^2)</f>
        <v>61.4289232154965</v>
      </c>
      <c r="F95" s="1" t="n">
        <f aca="false">E95/m</f>
        <v>0.614289232154965</v>
      </c>
      <c r="G95" s="0" t="n">
        <f aca="false">G94+F94*dt</f>
        <v>40.704850116849</v>
      </c>
      <c r="H95" s="0" t="n">
        <f aca="false">H94+G95*dt</f>
        <v>247.016170102723</v>
      </c>
    </row>
    <row r="96" customFormat="false" ht="12.75" hidden="false" customHeight="false" outlineLevel="0" collapsed="false">
      <c r="D96" s="0" t="n">
        <f aca="false">D95+dt</f>
        <v>8.79999999999999</v>
      </c>
      <c r="E96" s="0" t="n">
        <f aca="false">m*g-(0.5*cw*A*G96^2)</f>
        <v>58.6513237413176</v>
      </c>
      <c r="F96" s="1" t="n">
        <f aca="false">E96/m</f>
        <v>0.586513237413176</v>
      </c>
      <c r="G96" s="0" t="n">
        <f aca="false">G95+F95*dt</f>
        <v>40.7662790400645</v>
      </c>
      <c r="H96" s="0" t="n">
        <f aca="false">H95+G96*dt</f>
        <v>251.09279800673</v>
      </c>
    </row>
    <row r="97" customFormat="false" ht="12.75" hidden="false" customHeight="false" outlineLevel="0" collapsed="false">
      <c r="D97" s="0" t="n">
        <f aca="false">D96+dt</f>
        <v>8.89999999999998</v>
      </c>
      <c r="E97" s="0" t="n">
        <f aca="false">m*g-(0.5*cw*A*G97^2)</f>
        <v>55.995408738676</v>
      </c>
      <c r="F97" s="1" t="n">
        <f aca="false">E97/m</f>
        <v>0.55995408738676</v>
      </c>
      <c r="G97" s="0" t="n">
        <f aca="false">G96+F96*dt</f>
        <v>40.8249303638058</v>
      </c>
      <c r="H97" s="0" t="n">
        <f aca="false">H96+G97*dt</f>
        <v>255.17529104311</v>
      </c>
    </row>
    <row r="98" customFormat="false" ht="12.75" hidden="false" customHeight="false" outlineLevel="0" collapsed="false">
      <c r="D98" s="0" t="n">
        <f aca="false">D97+dt</f>
        <v>8.99999999999998</v>
      </c>
      <c r="E98" s="0" t="n">
        <f aca="false">m*g-(0.5*cw*A*G98^2)</f>
        <v>53.4561989287386</v>
      </c>
      <c r="F98" s="1" t="n">
        <f aca="false">E98/m</f>
        <v>0.534561989287386</v>
      </c>
      <c r="G98" s="0" t="n">
        <f aca="false">G97+F97*dt</f>
        <v>40.8809257725445</v>
      </c>
      <c r="H98" s="0" t="n">
        <f aca="false">H97+G98*dt</f>
        <v>259.263383620365</v>
      </c>
    </row>
    <row r="99" customFormat="false" ht="12.75" hidden="false" customHeight="false" outlineLevel="0" collapsed="false">
      <c r="D99" s="0" t="n">
        <f aca="false">D98+dt</f>
        <v>9.09999999999998</v>
      </c>
      <c r="E99" s="0" t="n">
        <f aca="false">m*g-(0.5*cw*A*G99^2)</f>
        <v>51.0288868005086</v>
      </c>
      <c r="F99" s="1" t="n">
        <f aca="false">E99/m</f>
        <v>0.510288868005086</v>
      </c>
      <c r="G99" s="0" t="n">
        <f aca="false">G98+F98*dt</f>
        <v>40.9343819714732</v>
      </c>
      <c r="H99" s="0" t="n">
        <f aca="false">H98+G99*dt</f>
        <v>263.356821817512</v>
      </c>
    </row>
    <row r="100" customFormat="false" ht="12.75" hidden="false" customHeight="false" outlineLevel="0" collapsed="false">
      <c r="D100" s="0" t="n">
        <f aca="false">D99+dt</f>
        <v>9.19999999999998</v>
      </c>
      <c r="E100" s="0" t="n">
        <f aca="false">m*g-(0.5*cw*A*G100^2)</f>
        <v>48.7088337120669</v>
      </c>
      <c r="F100" s="1" t="n">
        <f aca="false">E100/m</f>
        <v>0.487088337120668</v>
      </c>
      <c r="G100" s="0" t="n">
        <f aca="false">G99+F99*dt</f>
        <v>40.9854108582737</v>
      </c>
      <c r="H100" s="0" t="n">
        <f aca="false">H99+G100*dt</f>
        <v>267.455362903339</v>
      </c>
    </row>
    <row r="101" customFormat="false" ht="12.75" hidden="false" customHeight="false" outlineLevel="0" collapsed="false">
      <c r="D101" s="0" t="n">
        <f aca="false">D100+dt</f>
        <v>9.29999999999998</v>
      </c>
      <c r="E101" s="0" t="n">
        <f aca="false">m*g-(0.5*cw*A*G101^2)</f>
        <v>46.4915667126003</v>
      </c>
      <c r="F101" s="1" t="n">
        <f aca="false">E101/m</f>
        <v>0.464915667126003</v>
      </c>
      <c r="G101" s="0" t="n">
        <f aca="false">G100+F100*dt</f>
        <v>41.0341196919858</v>
      </c>
      <c r="H101" s="0" t="n">
        <f aca="false">H100+G101*dt</f>
        <v>271.558774872538</v>
      </c>
    </row>
    <row r="102" customFormat="false" ht="12.75" hidden="false" customHeight="false" outlineLevel="0" collapsed="false">
      <c r="D102" s="0" t="n">
        <f aca="false">D101+dt</f>
        <v>9.39999999999998</v>
      </c>
      <c r="E102" s="0" t="n">
        <f aca="false">m*g-(0.5*cw*A*G102^2)</f>
        <v>44.3727751294952</v>
      </c>
      <c r="F102" s="1" t="n">
        <f aca="false">E102/m</f>
        <v>0.443727751294952</v>
      </c>
      <c r="G102" s="0" t="n">
        <f aca="false">G101+F101*dt</f>
        <v>41.0806112586984</v>
      </c>
      <c r="H102" s="0" t="n">
        <f aca="false">H101+G102*dt</f>
        <v>275.666835998408</v>
      </c>
    </row>
    <row r="103" customFormat="false" ht="12.75" hidden="false" customHeight="false" outlineLevel="0" collapsed="false">
      <c r="D103" s="0" t="n">
        <f aca="false">D102+dt</f>
        <v>9.49999999999998</v>
      </c>
      <c r="E103" s="0" t="n">
        <f aca="false">m*g-(0.5*cw*A*G103^2)</f>
        <v>42.3483069606577</v>
      </c>
      <c r="F103" s="1" t="n">
        <f aca="false">E103/m</f>
        <v>0.423483069606577</v>
      </c>
      <c r="G103" s="0" t="n">
        <f aca="false">G102+F102*dt</f>
        <v>41.1249840338279</v>
      </c>
      <c r="H103" s="0" t="n">
        <f aca="false">H102+G103*dt</f>
        <v>279.779334401791</v>
      </c>
    </row>
    <row r="104" customFormat="false" ht="12.75" hidden="false" customHeight="false" outlineLevel="0" collapsed="false">
      <c r="D104" s="0" t="n">
        <f aca="false">D103+dt</f>
        <v>9.59999999999998</v>
      </c>
      <c r="E104" s="0" t="n">
        <f aca="false">m*g-(0.5*cw*A*G104^2)</f>
        <v>40.4141651084016</v>
      </c>
      <c r="F104" s="1" t="n">
        <f aca="false">E104/m</f>
        <v>0.404141651084016</v>
      </c>
      <c r="G104" s="0" t="n">
        <f aca="false">G103+F103*dt</f>
        <v>41.1673323407885</v>
      </c>
      <c r="H104" s="0" t="n">
        <f aca="false">H103+G104*dt</f>
        <v>283.89606763587</v>
      </c>
    </row>
    <row r="105" customFormat="false" ht="12.75" hidden="false" customHeight="false" outlineLevel="0" collapsed="false">
      <c r="D105" s="0" t="n">
        <f aca="false">D104+dt</f>
        <v>9.69999999999998</v>
      </c>
      <c r="E105" s="0" t="n">
        <f aca="false">m*g-(0.5*cw*A*G105^2)</f>
        <v>38.5665034876847</v>
      </c>
      <c r="F105" s="1" t="n">
        <f aca="false">E105/m</f>
        <v>0.385665034876847</v>
      </c>
      <c r="G105" s="0" t="n">
        <f aca="false">G104+F104*dt</f>
        <v>41.2077465058969</v>
      </c>
      <c r="H105" s="0" t="n">
        <f aca="false">H104+G105*dt</f>
        <v>288.016842286459</v>
      </c>
    </row>
    <row r="106" customFormat="false" ht="12.75" hidden="false" customHeight="false" outlineLevel="0" collapsed="false">
      <c r="D106" s="0" t="n">
        <f aca="false">D105+dt</f>
        <v>9.79999999999998</v>
      </c>
      <c r="E106" s="0" t="n">
        <f aca="false">m*g-(0.5*cw*A*G106^2)</f>
        <v>36.8016230381868</v>
      </c>
      <c r="F106" s="1" t="n">
        <f aca="false">E106/m</f>
        <v>0.368016230381868</v>
      </c>
      <c r="G106" s="0" t="n">
        <f aca="false">G105+F105*dt</f>
        <v>41.2463130093846</v>
      </c>
      <c r="H106" s="0" t="n">
        <f aca="false">H105+G106*dt</f>
        <v>292.141473587398</v>
      </c>
    </row>
    <row r="107" customFormat="false" ht="12.75" hidden="false" customHeight="false" outlineLevel="0" collapsed="false">
      <c r="D107" s="0" t="n">
        <f aca="false">D106+dt</f>
        <v>9.89999999999998</v>
      </c>
      <c r="E107" s="0" t="n">
        <f aca="false">m*g-(0.5*cw*A*G107^2)</f>
        <v>35.1159676666616</v>
      </c>
      <c r="F107" s="1" t="n">
        <f aca="false">E107/m</f>
        <v>0.351159676666616</v>
      </c>
      <c r="G107" s="0" t="n">
        <f aca="false">G106+F106*dt</f>
        <v>41.2831146324228</v>
      </c>
      <c r="H107" s="0" t="n">
        <f aca="false">H106+G107*dt</f>
        <v>296.26978505064</v>
      </c>
    </row>
    <row r="108" customFormat="false" ht="12.75" hidden="false" customHeight="false" outlineLevel="0" collapsed="false">
      <c r="D108" s="0" t="n">
        <f aca="false">D107+dt</f>
        <v>9.99999999999998</v>
      </c>
      <c r="E108" s="0" t="n">
        <f aca="false">m*g-(0.5*cw*A*G108^2)</f>
        <v>33.5061201431953</v>
      </c>
      <c r="F108" s="1" t="n">
        <f aca="false">E108/m</f>
        <v>0.335061201431953</v>
      </c>
      <c r="G108" s="0" t="n">
        <f aca="false">G107+F107*dt</f>
        <v>41.3182306000895</v>
      </c>
      <c r="H108" s="0" t="n">
        <f aca="false">H107+G108*dt</f>
        <v>300.401608110649</v>
      </c>
    </row>
    <row r="109" customFormat="false" ht="12.75" hidden="false" customHeight="false" outlineLevel="0" collapsed="false">
      <c r="D109" s="0" t="n">
        <f aca="false">D108+dt</f>
        <v>10.1</v>
      </c>
      <c r="E109" s="0" t="n">
        <f aca="false">m*g-(0.5*cw*A*G109^2)</f>
        <v>31.9687979724112</v>
      </c>
      <c r="F109" s="1" t="n">
        <f aca="false">E109/m</f>
        <v>0.319687979724112</v>
      </c>
      <c r="G109" s="0" t="n">
        <f aca="false">G108+F108*dt</f>
        <v>41.3517367202327</v>
      </c>
      <c r="H109" s="0" t="n">
        <f aca="false">H108+G109*dt</f>
        <v>304.536781782672</v>
      </c>
    </row>
    <row r="110" customFormat="false" ht="12.75" hidden="false" customHeight="false" outlineLevel="0" collapsed="false">
      <c r="D110" s="0" t="n">
        <f aca="false">D109+dt</f>
        <v>10.2</v>
      </c>
      <c r="E110" s="0" t="n">
        <f aca="false">m*g-(0.5*cw*A*G110^2)</f>
        <v>30.5008492582775</v>
      </c>
      <c r="F110" s="1" t="n">
        <f aca="false">E110/m</f>
        <v>0.305008492582775</v>
      </c>
      <c r="G110" s="0" t="n">
        <f aca="false">G109+F109*dt</f>
        <v>41.3837055182051</v>
      </c>
      <c r="H110" s="0" t="n">
        <f aca="false">H109+G110*dt</f>
        <v>308.675152334493</v>
      </c>
    </row>
    <row r="111" customFormat="false" ht="12.75" hidden="false" customHeight="false" outlineLevel="0" collapsed="false">
      <c r="D111" s="0" t="n">
        <f aca="false">D110+dt</f>
        <v>10.3</v>
      </c>
      <c r="E111" s="0" t="n">
        <f aca="false">m*g-(0.5*cw*A*G111^2)</f>
        <v>29.0992485790023</v>
      </c>
      <c r="F111" s="1" t="n">
        <f aca="false">E111/m</f>
        <v>0.290992485790023</v>
      </c>
      <c r="G111" s="0" t="n">
        <f aca="false">G110+F110*dt</f>
        <v>41.4142063674634</v>
      </c>
      <c r="H111" s="0" t="n">
        <f aca="false">H110+G111*dt</f>
        <v>312.816572971239</v>
      </c>
    </row>
    <row r="112" customFormat="false" ht="12.75" hidden="false" customHeight="false" outlineLevel="0" collapsed="false">
      <c r="D112" s="0" t="n">
        <f aca="false">D111+dt</f>
        <v>10.4</v>
      </c>
      <c r="E112" s="0" t="n">
        <f aca="false">m*g-(0.5*cw*A*G112^2)</f>
        <v>27.761092886498</v>
      </c>
      <c r="F112" s="1" t="n">
        <f aca="false">E112/m</f>
        <v>0.27761092886498</v>
      </c>
      <c r="G112" s="0" t="n">
        <f aca="false">G111+F111*dt</f>
        <v>41.4433056160424</v>
      </c>
      <c r="H112" s="0" t="n">
        <f aca="false">H111+G112*dt</f>
        <v>316.960903532843</v>
      </c>
    </row>
    <row r="113" customFormat="false" ht="12.75" hidden="false" customHeight="false" outlineLevel="0" collapsed="false">
      <c r="D113" s="0" t="n">
        <f aca="false">D112+dt</f>
        <v>10.5</v>
      </c>
      <c r="E113" s="0" t="n">
        <f aca="false">m*g-(0.5*cw*A*G113^2)</f>
        <v>26.4835974430825</v>
      </c>
      <c r="F113" s="1" t="n">
        <f aca="false">E113/m</f>
        <v>0.264835974430825</v>
      </c>
      <c r="G113" s="0" t="n">
        <f aca="false">G112+F112*dt</f>
        <v>41.4710667089289</v>
      </c>
      <c r="H113" s="0" t="n">
        <f aca="false">H112+G113*dt</f>
        <v>321.108010203736</v>
      </c>
    </row>
    <row r="114" customFormat="false" ht="12.75" hidden="false" customHeight="false" outlineLevel="0" collapsed="false">
      <c r="D114" s="0" t="n">
        <f aca="false">D113+dt</f>
        <v>10.6</v>
      </c>
      <c r="E114" s="0" t="n">
        <f aca="false">m*g-(0.5*cw*A*G114^2)</f>
        <v>25.2640918064221</v>
      </c>
      <c r="F114" s="1" t="n">
        <f aca="false">E114/m</f>
        <v>0.252640918064221</v>
      </c>
      <c r="G114" s="0" t="n">
        <f aca="false">G113+F113*dt</f>
        <v>41.4975503063719</v>
      </c>
      <c r="H114" s="0" t="n">
        <f aca="false">H113+G114*dt</f>
        <v>325.257765234373</v>
      </c>
    </row>
    <row r="115" customFormat="false" ht="12.75" hidden="false" customHeight="false" outlineLevel="0" collapsed="false">
      <c r="D115" s="0" t="n">
        <f aca="false">D114+dt</f>
        <v>10.7</v>
      </c>
      <c r="E115" s="0" t="n">
        <f aca="false">m*g-(0.5*cw*A*G115^2)</f>
        <v>24.1000158722096</v>
      </c>
      <c r="F115" s="1" t="n">
        <f aca="false">E115/m</f>
        <v>0.241000158722096</v>
      </c>
      <c r="G115" s="0" t="n">
        <f aca="false">G114+F114*dt</f>
        <v>41.5228143981784</v>
      </c>
      <c r="H115" s="0" t="n">
        <f aca="false">H114+G115*dt</f>
        <v>329.410046674191</v>
      </c>
    </row>
    <row r="116" customFormat="false" ht="12.75" hidden="false" customHeight="false" outlineLevel="0" collapsed="false">
      <c r="D116" s="0" t="n">
        <f aca="false">D115+dt</f>
        <v>10.8</v>
      </c>
      <c r="E116" s="0" t="n">
        <f aca="false">m*g-(0.5*cw*A*G116^2)</f>
        <v>22.988915982714</v>
      </c>
      <c r="F116" s="1" t="n">
        <f aca="false">E116/m</f>
        <v>0.22988915982714</v>
      </c>
      <c r="G116" s="0" t="n">
        <f aca="false">G115+F115*dt</f>
        <v>41.5469144140506</v>
      </c>
      <c r="H116" s="0" t="n">
        <f aca="false">H115+G116*dt</f>
        <v>333.564738115596</v>
      </c>
    </row>
    <row r="117" customFormat="false" ht="12.75" hidden="false" customHeight="false" outlineLevel="0" collapsed="false">
      <c r="D117" s="0" t="n">
        <f aca="false">D116+dt</f>
        <v>10.9</v>
      </c>
      <c r="E117" s="0" t="n">
        <f aca="false">m*g-(0.5*cw*A*G117^2)</f>
        <v>21.9284411080866</v>
      </c>
      <c r="F117" s="1" t="n">
        <f aca="false">E117/m</f>
        <v>0.219284411080866</v>
      </c>
      <c r="G117" s="0" t="n">
        <f aca="false">G116+F116*dt</f>
        <v>41.5699033300333</v>
      </c>
      <c r="H117" s="0" t="n">
        <f aca="false">H116+G117*dt</f>
        <v>337.7217284486</v>
      </c>
    </row>
    <row r="118" customFormat="false" ht="12.75" hidden="false" customHeight="false" outlineLevel="0" collapsed="false">
      <c r="D118" s="0" t="n">
        <f aca="false">D117+dt</f>
        <v>11</v>
      </c>
      <c r="E118" s="0" t="n">
        <f aca="false">m*g-(0.5*cw*A*G118^2)</f>
        <v>20.9163391061966</v>
      </c>
      <c r="F118" s="1" t="n">
        <f aca="false">E118/m</f>
        <v>0.209163391061966</v>
      </c>
      <c r="G118" s="0" t="n">
        <f aca="false">G117+F117*dt</f>
        <v>41.5918317711414</v>
      </c>
      <c r="H118" s="0" t="n">
        <f aca="false">H117+G118*dt</f>
        <v>341.880911625714</v>
      </c>
    </row>
    <row r="119" customFormat="false" ht="12.75" hidden="false" customHeight="false" outlineLevel="0" collapsed="false">
      <c r="D119" s="0" t="n">
        <f aca="false">D118+dt</f>
        <v>11.1</v>
      </c>
      <c r="E119" s="0" t="n">
        <f aca="false">m*g-(0.5*cw*A*G119^2)</f>
        <v>19.9504530657636</v>
      </c>
      <c r="F119" s="1" t="n">
        <f aca="false">E119/m</f>
        <v>0.199504530657636</v>
      </c>
      <c r="G119" s="0" t="n">
        <f aca="false">G118+F118*dt</f>
        <v>41.6127481102476</v>
      </c>
      <c r="H119" s="0" t="n">
        <f aca="false">H118+G119*dt</f>
        <v>346.042186436738</v>
      </c>
    </row>
    <row r="120" customFormat="false" ht="12.75" hidden="false" customHeight="false" outlineLevel="0" collapsed="false">
      <c r="D120" s="0" t="n">
        <f aca="false">D119+dt</f>
        <v>11.2</v>
      </c>
      <c r="E120" s="0" t="n">
        <f aca="false">m*g-(0.5*cw*A*G120^2)</f>
        <v>19.02871773664</v>
      </c>
      <c r="F120" s="1" t="n">
        <f aca="false">E120/m</f>
        <v>0.1902871773664</v>
      </c>
      <c r="G120" s="0" t="n">
        <f aca="false">G119+F119*dt</f>
        <v>41.6326985633133</v>
      </c>
      <c r="H120" s="0" t="n">
        <f aca="false">H119+G120*dt</f>
        <v>350.20545629307</v>
      </c>
    </row>
    <row r="121" customFormat="false" ht="12.75" hidden="false" customHeight="false" outlineLevel="0" collapsed="false">
      <c r="D121" s="0" t="n">
        <f aca="false">D120+dt</f>
        <v>11.3</v>
      </c>
      <c r="E121" s="0" t="n">
        <f aca="false">m*g-(0.5*cw*A*G121^2)</f>
        <v>18.1491560502961</v>
      </c>
      <c r="F121" s="1" t="n">
        <f aca="false">E121/m</f>
        <v>0.181491560502961</v>
      </c>
      <c r="G121" s="0" t="n">
        <f aca="false">G120+F120*dt</f>
        <v>41.65172728105</v>
      </c>
      <c r="H121" s="0" t="n">
        <f aca="false">H120+G121*dt</f>
        <v>354.370629021175</v>
      </c>
    </row>
    <row r="122" customFormat="false" ht="12.75" hidden="false" customHeight="false" outlineLevel="0" collapsed="false">
      <c r="D122" s="0" t="n">
        <f aca="false">D121+dt</f>
        <v>11.4</v>
      </c>
      <c r="E122" s="0" t="n">
        <f aca="false">m*g-(0.5*cw*A*G122^2)</f>
        <v>17.3098757328219</v>
      </c>
      <c r="F122" s="1" t="n">
        <f aca="false">E122/m</f>
        <v>0.173098757328219</v>
      </c>
      <c r="G122" s="0" t="n">
        <f aca="false">G121+F121*dt</f>
        <v>41.6698764371003</v>
      </c>
      <c r="H122" s="0" t="n">
        <f aca="false">H121+G122*dt</f>
        <v>358.537616664885</v>
      </c>
    </row>
    <row r="123" customFormat="false" ht="12.75" hidden="false" customHeight="false" outlineLevel="0" collapsed="false">
      <c r="D123" s="0" t="n">
        <f aca="false">D122+dt</f>
        <v>11.5</v>
      </c>
      <c r="E123" s="0" t="n">
        <f aca="false">m*g-(0.5*cw*A*G123^2)</f>
        <v>16.5090660121238</v>
      </c>
      <c r="F123" s="1" t="n">
        <f aca="false">E123/m</f>
        <v>0.165090660121238</v>
      </c>
      <c r="G123" s="0" t="n">
        <f aca="false">G122+F122*dt</f>
        <v>41.6871863128331</v>
      </c>
      <c r="H123" s="0" t="n">
        <f aca="false">H122+G123*dt</f>
        <v>362.706335296168</v>
      </c>
    </row>
    <row r="124" customFormat="false" ht="12.75" hidden="false" customHeight="false" outlineLevel="0" collapsed="false">
      <c r="D124" s="0" t="n">
        <f aca="false">D123+dt</f>
        <v>11.6</v>
      </c>
      <c r="E124" s="0" t="n">
        <f aca="false">m*g-(0.5*cw*A*G124^2)</f>
        <v>15.7449944204089</v>
      </c>
      <c r="F124" s="1" t="n">
        <f aca="false">E124/m</f>
        <v>0.157449944204089</v>
      </c>
      <c r="G124" s="0" t="n">
        <f aca="false">G123+F123*dt</f>
        <v>41.7036953788452</v>
      </c>
      <c r="H124" s="0" t="n">
        <f aca="false">H123+G124*dt</f>
        <v>366.876704834053</v>
      </c>
    </row>
    <row r="125" customFormat="false" ht="12.75" hidden="false" customHeight="false" outlineLevel="0" collapsed="false">
      <c r="D125" s="0" t="n">
        <f aca="false">D124+dt</f>
        <v>11.7</v>
      </c>
      <c r="E125" s="0" t="n">
        <f aca="false">m*g-(0.5*cw*A*G125^2)</f>
        <v>15.0160036925516</v>
      </c>
      <c r="F125" s="1" t="n">
        <f aca="false">E125/m</f>
        <v>0.150160036925516</v>
      </c>
      <c r="G125" s="0" t="n">
        <f aca="false">G124+F124*dt</f>
        <v>41.7194403732656</v>
      </c>
      <c r="H125" s="0" t="n">
        <f aca="false">H124+G125*dt</f>
        <v>371.048648871379</v>
      </c>
    </row>
    <row r="126" customFormat="false" ht="12.75" hidden="false" customHeight="false" outlineLevel="0" collapsed="false">
      <c r="D126" s="0" t="n">
        <f aca="false">D125+dt</f>
        <v>11.8</v>
      </c>
      <c r="E126" s="0" t="n">
        <f aca="false">m*g-(0.5*cw*A*G126^2)</f>
        <v>14.3205087604753</v>
      </c>
      <c r="F126" s="1" t="n">
        <f aca="false">E126/m</f>
        <v>0.143205087604753</v>
      </c>
      <c r="G126" s="0" t="n">
        <f aca="false">G125+F125*dt</f>
        <v>41.7344563769582</v>
      </c>
      <c r="H126" s="0" t="n">
        <f aca="false">H125+G126*dt</f>
        <v>375.222094509075</v>
      </c>
    </row>
    <row r="127" customFormat="false" ht="12.75" hidden="false" customHeight="false" outlineLevel="0" collapsed="false">
      <c r="D127" s="0" t="n">
        <f aca="false">D126+dt</f>
        <v>11.9</v>
      </c>
      <c r="E127" s="0" t="n">
        <f aca="false">m*g-(0.5*cw*A*G127^2)</f>
        <v>13.6569938432988</v>
      </c>
      <c r="F127" s="1" t="n">
        <f aca="false">E127/m</f>
        <v>0.136569938432988</v>
      </c>
      <c r="G127" s="0" t="n">
        <f aca="false">G126+F126*dt</f>
        <v>41.7487768857187</v>
      </c>
      <c r="H127" s="0" t="n">
        <f aca="false">H126+G127*dt</f>
        <v>379.396972197647</v>
      </c>
    </row>
    <row r="128" customFormat="false" ht="12.75" hidden="false" customHeight="false" outlineLevel="0" collapsed="false">
      <c r="D128" s="0" t="n">
        <f aca="false">D127+dt</f>
        <v>12</v>
      </c>
      <c r="E128" s="0" t="n">
        <f aca="false">m*g-(0.5*cw*A*G128^2)</f>
        <v>13.0240096326451</v>
      </c>
      <c r="F128" s="1" t="n">
        <f aca="false">E128/m</f>
        <v>0.130240096326451</v>
      </c>
      <c r="G128" s="0" t="n">
        <f aca="false">G127+F127*dt</f>
        <v>41.762433879562</v>
      </c>
      <c r="H128" s="0" t="n">
        <f aca="false">H127+G128*dt</f>
        <v>383.573215585603</v>
      </c>
    </row>
    <row r="129" customFormat="false" ht="12.75" hidden="false" customHeight="false" outlineLevel="0" collapsed="false">
      <c r="D129" s="0" t="n">
        <f aca="false">D128+dt</f>
        <v>12.1</v>
      </c>
      <c r="E129" s="0" t="n">
        <f aca="false">m*g-(0.5*cw*A*G129^2)</f>
        <v>12.4201705722118</v>
      </c>
      <c r="F129" s="1" t="n">
        <f aca="false">E129/m</f>
        <v>0.124201705722118</v>
      </c>
      <c r="G129" s="0" t="n">
        <f aca="false">G128+F128*dt</f>
        <v>41.7754578891946</v>
      </c>
      <c r="H129" s="0" t="n">
        <f aca="false">H128+G129*dt</f>
        <v>387.750761374523</v>
      </c>
    </row>
    <row r="130" customFormat="false" ht="12.75" hidden="false" customHeight="false" outlineLevel="0" collapsed="false">
      <c r="D130" s="0" t="n">
        <f aca="false">D129+dt</f>
        <v>12.2</v>
      </c>
      <c r="E130" s="0" t="n">
        <f aca="false">m*g-(0.5*cw*A*G130^2)</f>
        <v>11.8441522304432</v>
      </c>
      <c r="F130" s="1" t="n">
        <f aca="false">E130/m</f>
        <v>0.118441522304432</v>
      </c>
      <c r="G130" s="0" t="n">
        <f aca="false">G129+F129*dt</f>
        <v>41.7878780597668</v>
      </c>
      <c r="H130" s="0" t="n">
        <f aca="false">H129+G130*dt</f>
        <v>391.929549180499</v>
      </c>
    </row>
    <row r="131" customFormat="false" ht="12.75" hidden="false" customHeight="false" outlineLevel="0" collapsed="false">
      <c r="D131" s="0" t="n">
        <f aca="false">D130+dt</f>
        <v>12.3</v>
      </c>
      <c r="E131" s="0" t="n">
        <f aca="false">m*g-(0.5*cw*A*G131^2)</f>
        <v>11.2946887649242</v>
      </c>
      <c r="F131" s="1" t="n">
        <f aca="false">E131/m</f>
        <v>0.112946887649242</v>
      </c>
      <c r="G131" s="0" t="n">
        <f aca="false">G130+F130*dt</f>
        <v>41.7997222119973</v>
      </c>
      <c r="H131" s="0" t="n">
        <f aca="false">H130+G131*dt</f>
        <v>396.109521401699</v>
      </c>
    </row>
    <row r="132" customFormat="false" ht="12.75" hidden="false" customHeight="false" outlineLevel="0" collapsed="false">
      <c r="D132" s="0" t="n">
        <f aca="false">D131+dt</f>
        <v>12.4</v>
      </c>
      <c r="E132" s="0" t="n">
        <f aca="false">m*g-(0.5*cw*A*G132^2)</f>
        <v>10.7705704769196</v>
      </c>
      <c r="F132" s="1" t="n">
        <f aca="false">E132/m</f>
        <v>0.107705704769196</v>
      </c>
      <c r="G132" s="0" t="n">
        <f aca="false">G131+F131*dt</f>
        <v>41.8110169007622</v>
      </c>
      <c r="H132" s="0" t="n">
        <f aca="false">H131+G132*dt</f>
        <v>400.290623091775</v>
      </c>
    </row>
    <row r="133" customFormat="false" ht="12.75" hidden="false" customHeight="false" outlineLevel="0" collapsed="false">
      <c r="D133" s="0" t="n">
        <f aca="false">D132+dt</f>
        <v>12.5</v>
      </c>
      <c r="E133" s="0" t="n">
        <f aca="false">m*g-(0.5*cw*A*G133^2)</f>
        <v>10.2706414543321</v>
      </c>
      <c r="F133" s="1" t="n">
        <f aca="false">E133/m</f>
        <v>0.102706414543321</v>
      </c>
      <c r="G133" s="0" t="n">
        <f aca="false">G132+F132*dt</f>
        <v>41.8217874712391</v>
      </c>
      <c r="H133" s="0" t="n">
        <f aca="false">H132+G133*dt</f>
        <v>404.472801838899</v>
      </c>
    </row>
    <row r="134" customFormat="false" ht="12.75" hidden="false" customHeight="false" outlineLevel="0" collapsed="false">
      <c r="D134" s="0" t="n">
        <f aca="false">D133+dt</f>
        <v>12.6</v>
      </c>
      <c r="E134" s="0" t="n">
        <f aca="false">m*g-(0.5*cw*A*G134^2)</f>
        <v>9.79379730121298</v>
      </c>
      <c r="F134" s="1" t="n">
        <f aca="false">E134/m</f>
        <v>0.0979379730121298</v>
      </c>
      <c r="G134" s="0" t="n">
        <f aca="false">G133+F133*dt</f>
        <v>41.8320581126934</v>
      </c>
      <c r="H134" s="0" t="n">
        <f aca="false">H133+G134*dt</f>
        <v>408.656007650168</v>
      </c>
    </row>
    <row r="135" customFormat="false" ht="12.75" hidden="false" customHeight="false" outlineLevel="0" collapsed="false">
      <c r="D135" s="0" t="n">
        <f aca="false">D134+dt</f>
        <v>12.7</v>
      </c>
      <c r="E135" s="0" t="n">
        <f aca="false">m*g-(0.5*cw*A*G135^2)</f>
        <v>9.33898295185293</v>
      </c>
      <c r="F135" s="1" t="n">
        <f aca="false">E135/m</f>
        <v>0.0933898295185293</v>
      </c>
      <c r="G135" s="0" t="n">
        <f aca="false">G134+F134*dt</f>
        <v>41.8418519099946</v>
      </c>
      <c r="H135" s="0" t="n">
        <f aca="false">H134+G135*dt</f>
        <v>412.840192841168</v>
      </c>
    </row>
    <row r="136" customFormat="false" ht="12.75" hidden="false" customHeight="false" outlineLevel="0" collapsed="false">
      <c r="D136" s="0" t="n">
        <f aca="false">D135+dt</f>
        <v>12.8</v>
      </c>
      <c r="E136" s="0" t="n">
        <f aca="false">m*g-(0.5*cw*A*G136^2)</f>
        <v>8.90519056739436</v>
      </c>
      <c r="F136" s="1" t="n">
        <f aca="false">E136/m</f>
        <v>0.0890519056739436</v>
      </c>
      <c r="G136" s="0" t="n">
        <f aca="false">G135+F135*dt</f>
        <v>41.8511908929465</v>
      </c>
      <c r="H136" s="0" t="n">
        <f aca="false">H135+G136*dt</f>
        <v>417.025311930462</v>
      </c>
    </row>
    <row r="137" customFormat="false" ht="12.75" hidden="false" customHeight="false" outlineLevel="0" collapsed="false">
      <c r="D137" s="0" t="n">
        <f aca="false">D136+dt</f>
        <v>12.9</v>
      </c>
      <c r="E137" s="0" t="n">
        <f aca="false">m*g-(0.5*cw*A*G137^2)</f>
        <v>8.49145751283641</v>
      </c>
      <c r="F137" s="1" t="n">
        <f aca="false">E137/m</f>
        <v>0.0849145751283641</v>
      </c>
      <c r="G137" s="0" t="n">
        <f aca="false">G136+F136*dt</f>
        <v>41.8600960835139</v>
      </c>
      <c r="H137" s="0" t="n">
        <f aca="false">H136+G137*dt</f>
        <v>421.211321538814</v>
      </c>
    </row>
    <row r="138" customFormat="false" ht="12.75" hidden="false" customHeight="false" outlineLevel="0" collapsed="false">
      <c r="D138" s="0" t="n">
        <f aca="false">D137+dt</f>
        <v>13</v>
      </c>
      <c r="E138" s="0" t="n">
        <f aca="false">m*g-(0.5*cw*A*G138^2)</f>
        <v>8.09686441225631</v>
      </c>
      <c r="F138" s="1" t="n">
        <f aca="false">E138/m</f>
        <v>0.0809686441225631</v>
      </c>
      <c r="G138" s="0" t="n">
        <f aca="false">G137+F137*dt</f>
        <v>41.8685875410267</v>
      </c>
      <c r="H138" s="0" t="n">
        <f aca="false">H137+G138*dt</f>
        <v>425.398180292917</v>
      </c>
    </row>
    <row r="139" customFormat="false" ht="12.75" hidden="false" customHeight="false" outlineLevel="0" collapsed="false">
      <c r="D139" s="0" t="n">
        <f aca="false">D138+dt</f>
        <v>13.1</v>
      </c>
      <c r="E139" s="0" t="n">
        <f aca="false">m*g-(0.5*cw*A*G139^2)</f>
        <v>7.72053328003062</v>
      </c>
      <c r="F139" s="1" t="n">
        <f aca="false">E139/m</f>
        <v>0.0772053328003062</v>
      </c>
      <c r="G139" s="0" t="n">
        <f aca="false">G138+F138*dt</f>
        <v>41.876684405439</v>
      </c>
      <c r="H139" s="0" t="n">
        <f aca="false">H138+G139*dt</f>
        <v>429.58584873346</v>
      </c>
    </row>
    <row r="140" customFormat="false" ht="12.75" hidden="false" customHeight="false" outlineLevel="0" collapsed="false">
      <c r="D140" s="0" t="n">
        <f aca="false">D139+dt</f>
        <v>13.2</v>
      </c>
      <c r="E140" s="0" t="n">
        <f aca="false">m*g-(0.5*cw*A*G140^2)</f>
        <v>7.36162572582225</v>
      </c>
      <c r="F140" s="1" t="n">
        <f aca="false">E140/m</f>
        <v>0.0736162572582225</v>
      </c>
      <c r="G140" s="0" t="n">
        <f aca="false">G139+F139*dt</f>
        <v>41.884404938719</v>
      </c>
      <c r="H140" s="0" t="n">
        <f aca="false">H139+G140*dt</f>
        <v>433.774289227332</v>
      </c>
    </row>
    <row r="141" customFormat="false" ht="12.75" hidden="false" customHeight="false" outlineLevel="0" collapsed="false">
      <c r="D141" s="0" t="n">
        <f aca="false">D140+dt</f>
        <v>13.3</v>
      </c>
      <c r="E141" s="0" t="n">
        <f aca="false">m*g-(0.5*cw*A*G141^2)</f>
        <v>7.01934123108379</v>
      </c>
      <c r="F141" s="1" t="n">
        <f aca="false">E141/m</f>
        <v>0.0701934123108379</v>
      </c>
      <c r="G141" s="0" t="n">
        <f aca="false">G140+F140*dt</f>
        <v>41.8917665644448</v>
      </c>
      <c r="H141" s="0" t="n">
        <f aca="false">H140+G141*dt</f>
        <v>437.963465883777</v>
      </c>
    </row>
    <row r="142" customFormat="false" ht="12.75" hidden="false" customHeight="false" outlineLevel="0" collapsed="false">
      <c r="D142" s="0" t="n">
        <f aca="false">D141+dt</f>
        <v>13.4</v>
      </c>
      <c r="E142" s="0" t="n">
        <f aca="false">m*g-(0.5*cw*A*G142^2)</f>
        <v>6.69291549483432</v>
      </c>
      <c r="F142" s="1" t="n">
        <f aca="false">E142/m</f>
        <v>0.0669291549483432</v>
      </c>
      <c r="G142" s="0" t="n">
        <f aca="false">G141+F141*dt</f>
        <v>41.8987859056759</v>
      </c>
      <c r="H142" s="0" t="n">
        <f aca="false">H141+G142*dt</f>
        <v>442.153344474344</v>
      </c>
    </row>
    <row r="143" customFormat="false" ht="12.75" hidden="false" customHeight="false" outlineLevel="0" collapsed="false">
      <c r="D143" s="0" t="n">
        <f aca="false">D142+dt</f>
        <v>13.5</v>
      </c>
      <c r="E143" s="0" t="n">
        <f aca="false">m*g-(0.5*cw*A*G143^2)</f>
        <v>6.38161884646684</v>
      </c>
      <c r="F143" s="1" t="n">
        <f aca="false">E143/m</f>
        <v>0.0638161884646684</v>
      </c>
      <c r="G143" s="0" t="n">
        <f aca="false">G142+F142*dt</f>
        <v>41.9054788211708</v>
      </c>
      <c r="H143" s="0" t="n">
        <f aca="false">H142+G143*dt</f>
        <v>446.343892356462</v>
      </c>
    </row>
    <row r="144" customFormat="false" ht="12.75" hidden="false" customHeight="false" outlineLevel="0" collapsed="false">
      <c r="D144" s="0" t="n">
        <f aca="false">D143+dt</f>
        <v>13.6</v>
      </c>
      <c r="E144" s="0" t="n">
        <f aca="false">m*g-(0.5*cw*A*G144^2)</f>
        <v>6.08475472336795</v>
      </c>
      <c r="F144" s="1" t="n">
        <f aca="false">E144/m</f>
        <v>0.0608475472336795</v>
      </c>
      <c r="G144" s="0" t="n">
        <f aca="false">G143+F143*dt</f>
        <v>41.9118604400172</v>
      </c>
      <c r="H144" s="0" t="n">
        <f aca="false">H143+G144*dt</f>
        <v>450.535078400463</v>
      </c>
    </row>
    <row r="145" customFormat="false" ht="12.75" hidden="false" customHeight="false" outlineLevel="0" collapsed="false">
      <c r="D145" s="0" t="n">
        <f aca="false">D144+dt</f>
        <v>13.7</v>
      </c>
      <c r="E145" s="0" t="n">
        <f aca="false">m*g-(0.5*cw*A*G145^2)</f>
        <v>5.80165821115156</v>
      </c>
      <c r="F145" s="1" t="n">
        <f aca="false">E145/m</f>
        <v>0.0580165821115156</v>
      </c>
      <c r="G145" s="0" t="n">
        <f aca="false">G144+F144*dt</f>
        <v>41.9179451947406</v>
      </c>
      <c r="H145" s="0" t="n">
        <f aca="false">H144+G145*dt</f>
        <v>454.726872919937</v>
      </c>
    </row>
    <row r="146" customFormat="false" ht="12.75" hidden="false" customHeight="false" outlineLevel="0" collapsed="false">
      <c r="D146" s="0" t="n">
        <f aca="false">D145+dt</f>
        <v>13.8</v>
      </c>
      <c r="E146" s="0" t="n">
        <f aca="false">m*g-(0.5*cw*A*G146^2)</f>
        <v>5.5316946443379</v>
      </c>
      <c r="F146" s="1" t="n">
        <f aca="false">E146/m</f>
        <v>0.055316946443379</v>
      </c>
      <c r="G146" s="0" t="n">
        <f aca="false">G145+F145*dt</f>
        <v>41.9237468529518</v>
      </c>
      <c r="H146" s="0" t="n">
        <f aca="false">H145+G146*dt</f>
        <v>458.919247605233</v>
      </c>
    </row>
    <row r="147" customFormat="false" ht="12.75" hidden="false" customHeight="false" outlineLevel="0" collapsed="false">
      <c r="D147" s="0" t="n">
        <f aca="false">D146+dt</f>
        <v>13.9</v>
      </c>
      <c r="E147" s="0" t="n">
        <f aca="false">m*g-(0.5*cw*A*G147^2)</f>
        <v>5.27425826534443</v>
      </c>
      <c r="F147" s="1" t="n">
        <f aca="false">E147/m</f>
        <v>0.0527425826534443</v>
      </c>
      <c r="G147" s="0" t="n">
        <f aca="false">G146+F146*dt</f>
        <v>41.9292785475961</v>
      </c>
      <c r="H147" s="0" t="n">
        <f aca="false">H146+G147*dt</f>
        <v>463.112175459992</v>
      </c>
    </row>
    <row r="148" customFormat="false" ht="12.75" hidden="false" customHeight="false" outlineLevel="0" collapsed="false">
      <c r="D148" s="0" t="n">
        <f aca="false">D147+dt</f>
        <v>14</v>
      </c>
      <c r="E148" s="0" t="n">
        <f aca="false">m*g-(0.5*cw*A*G148^2)</f>
        <v>5.02877093969232</v>
      </c>
      <c r="F148" s="1" t="n">
        <f aca="false">E148/m</f>
        <v>0.0502877093969232</v>
      </c>
      <c r="G148" s="0" t="n">
        <f aca="false">G147+F147*dt</f>
        <v>41.9345528058614</v>
      </c>
      <c r="H148" s="0" t="n">
        <f aca="false">H147+G148*dt</f>
        <v>467.305630740578</v>
      </c>
    </row>
    <row r="149" customFormat="false" ht="12.75" hidden="false" customHeight="false" outlineLevel="0" collapsed="false">
      <c r="D149" s="0" t="n">
        <f aca="false">D148+dt</f>
        <v>14.1</v>
      </c>
      <c r="E149" s="0" t="n">
        <f aca="false">m*g-(0.5*cw*A*G149^2)</f>
        <v>4.79468092537786</v>
      </c>
      <c r="F149" s="1" t="n">
        <f aca="false">E149/m</f>
        <v>0.0479468092537786</v>
      </c>
      <c r="G149" s="0" t="n">
        <f aca="false">G148+F148*dt</f>
        <v>41.9395815768011</v>
      </c>
      <c r="H149" s="0" t="n">
        <f aca="false">H148+G149*dt</f>
        <v>471.499588898258</v>
      </c>
    </row>
    <row r="150" customFormat="false" ht="12.75" hidden="false" customHeight="false" outlineLevel="0" collapsed="false">
      <c r="D150" s="0" t="n">
        <f aca="false">D149+dt</f>
        <v>14.2</v>
      </c>
      <c r="E150" s="0" t="n">
        <f aca="false">m*g-(0.5*cw*A*G150^2)</f>
        <v>4.57146169439909</v>
      </c>
      <c r="F150" s="1" t="n">
        <f aca="false">E150/m</f>
        <v>0.0457146169439909</v>
      </c>
      <c r="G150" s="0" t="n">
        <f aca="false">G149+F149*dt</f>
        <v>41.9443762577265</v>
      </c>
      <c r="H150" s="0" t="n">
        <f aca="false">H149+G150*dt</f>
        <v>475.694026524031</v>
      </c>
    </row>
    <row r="151" customFormat="false" ht="12.75" hidden="false" customHeight="false" outlineLevel="0" collapsed="false">
      <c r="D151" s="0" t="n">
        <f aca="false">D150+dt</f>
        <v>14.3</v>
      </c>
      <c r="E151" s="0" t="n">
        <f aca="false">m*g-(0.5*cw*A*G151^2)</f>
        <v>4.35861080447671</v>
      </c>
      <c r="F151" s="1" t="n">
        <f aca="false">E151/m</f>
        <v>0.0435861080447671</v>
      </c>
      <c r="G151" s="0" t="n">
        <f aca="false">G150+F150*dt</f>
        <v>41.9489477194209</v>
      </c>
      <c r="H151" s="0" t="n">
        <f aca="false">H150+G151*dt</f>
        <v>479.888921295973</v>
      </c>
    </row>
    <row r="152" customFormat="false" ht="12.75" hidden="false" customHeight="false" outlineLevel="0" collapsed="false">
      <c r="D152" s="0" t="n">
        <f aca="false">D151+dt</f>
        <v>14.4</v>
      </c>
      <c r="E152" s="0" t="n">
        <f aca="false">m*g-(0.5*cw*A*G152^2)</f>
        <v>4.15564881906039</v>
      </c>
      <c r="F152" s="1" t="n">
        <f aca="false">E152/m</f>
        <v>0.0415564881906039</v>
      </c>
      <c r="G152" s="0" t="n">
        <f aca="false">G151+F151*dt</f>
        <v>41.9533063302254</v>
      </c>
      <c r="H152" s="0" t="n">
        <f aca="false">H151+G152*dt</f>
        <v>484.084251928996</v>
      </c>
    </row>
    <row r="153" customFormat="false" ht="12.75" hidden="false" customHeight="false" outlineLevel="0" collapsed="false">
      <c r="D153" s="0" t="n">
        <f aca="false">D152+dt</f>
        <v>14.5</v>
      </c>
      <c r="E153" s="0" t="n">
        <f aca="false">m*g-(0.5*cw*A*G153^2)</f>
        <v>3.96211827375726</v>
      </c>
      <c r="F153" s="1" t="n">
        <f aca="false">E153/m</f>
        <v>0.0396211827375726</v>
      </c>
      <c r="G153" s="0" t="n">
        <f aca="false">G152+F152*dt</f>
        <v>41.9574619790444</v>
      </c>
      <c r="H153" s="0" t="n">
        <f aca="false">H152+G153*dt</f>
        <v>488.2799981269</v>
      </c>
    </row>
    <row r="154" customFormat="false" ht="12.75" hidden="false" customHeight="false" outlineLevel="0" collapsed="false">
      <c r="D154" s="0" t="n">
        <f aca="false">D153+dt</f>
        <v>14.6</v>
      </c>
      <c r="E154" s="0" t="n">
        <f aca="false">m*g-(0.5*cw*A*G154^2)</f>
        <v>3.77758268737716</v>
      </c>
      <c r="F154" s="1" t="n">
        <f aca="false">E154/m</f>
        <v>0.0377758268737716</v>
      </c>
      <c r="G154" s="0" t="n">
        <f aca="false">G153+F153*dt</f>
        <v>41.9614240973182</v>
      </c>
      <c r="H154" s="0" t="n">
        <f aca="false">H153+G154*dt</f>
        <v>492.476140536632</v>
      </c>
    </row>
    <row r="155" customFormat="false" ht="12.75" hidden="false" customHeight="false" outlineLevel="0" collapsed="false">
      <c r="D155" s="0" t="n">
        <f aca="false">D154+dt</f>
        <v>14.7</v>
      </c>
      <c r="E155" s="0" t="n">
        <f aca="false">m*g-(0.5*cw*A*G155^2)</f>
        <v>3.60162561583388</v>
      </c>
      <c r="F155" s="1" t="n">
        <f aca="false">E155/m</f>
        <v>0.0360162561583388</v>
      </c>
      <c r="G155" s="0" t="n">
        <f aca="false">G154+F154*dt</f>
        <v>41.9652016800056</v>
      </c>
      <c r="H155" s="0" t="n">
        <f aca="false">H154+G155*dt</f>
        <v>496.672660704632</v>
      </c>
    </row>
    <row r="156" customFormat="false" ht="12.75" hidden="false" customHeight="false" outlineLevel="0" collapsed="false">
      <c r="D156" s="0" t="n">
        <f aca="false">D155+dt</f>
        <v>14.8</v>
      </c>
      <c r="E156" s="0" t="n">
        <f aca="false">m*g-(0.5*cw*A*G156^2)</f>
        <v>3.43384974720425</v>
      </c>
      <c r="F156" s="1" t="n">
        <f aca="false">E156/m</f>
        <v>0.0343384974720425</v>
      </c>
      <c r="G156" s="0" t="n">
        <f aca="false">G155+F155*dt</f>
        <v>41.9688033056214</v>
      </c>
      <c r="H156" s="0" t="n">
        <f aca="false">H155+G156*dt</f>
        <v>500.869541035195</v>
      </c>
    </row>
    <row r="157" customFormat="false" ht="12.75" hidden="false" customHeight="false" outlineLevel="0" collapsed="false">
      <c r="D157" s="0" t="n">
        <f aca="false">D156+dt</f>
        <v>14.9</v>
      </c>
      <c r="E157" s="0" t="n">
        <f aca="false">m*g-(0.5*cw*A*G157^2)</f>
        <v>3.27387603628949</v>
      </c>
      <c r="F157" s="1" t="n">
        <f aca="false">E157/m</f>
        <v>0.0327387603628949</v>
      </c>
      <c r="G157" s="0" t="n">
        <f aca="false">G156+F156*dt</f>
        <v>41.9722371553686</v>
      </c>
      <c r="H157" s="0" t="n">
        <f aca="false">H156+G157*dt</f>
        <v>505.066764750731</v>
      </c>
    </row>
    <row r="158" customFormat="false" ht="12.75" hidden="false" customHeight="false" outlineLevel="0" collapsed="false">
      <c r="D158" s="0" t="n">
        <f aca="false">D157+dt</f>
        <v>15</v>
      </c>
      <c r="E158" s="0" t="n">
        <f aca="false">m*g-(0.5*cw*A*G158^2)</f>
        <v>3.121342877085</v>
      </c>
      <c r="F158" s="1" t="n">
        <f aca="false">E158/m</f>
        <v>0.03121342877085</v>
      </c>
      <c r="G158" s="0" t="n">
        <f aca="false">G157+F157*dt</f>
        <v>41.9755110314049</v>
      </c>
      <c r="H158" s="0" t="n">
        <f aca="false">H157+G158*dt</f>
        <v>509.264315853872</v>
      </c>
    </row>
    <row r="159" customFormat="false" ht="12.75" hidden="false" customHeight="false" outlineLevel="0" collapsed="false">
      <c r="D159" s="0" t="n">
        <f aca="false">D158+dt</f>
        <v>15.1</v>
      </c>
      <c r="E159" s="0" t="n">
        <f aca="false">m*g-(0.5*cw*A*G159^2)</f>
        <v>2.97590531161075</v>
      </c>
      <c r="F159" s="1" t="n">
        <f aca="false">E159/m</f>
        <v>0.0297590531161075</v>
      </c>
      <c r="G159" s="0" t="n">
        <f aca="false">G158+F158*dt</f>
        <v>41.978632374282</v>
      </c>
      <c r="H159" s="0" t="n">
        <f aca="false">H158+G159*dt</f>
        <v>513.4621790913</v>
      </c>
    </row>
    <row r="160" customFormat="false" ht="12.75" hidden="false" customHeight="false" outlineLevel="0" collapsed="false">
      <c r="D160" s="0" t="n">
        <f aca="false">D159+dt</f>
        <v>15.2</v>
      </c>
      <c r="E160" s="0" t="n">
        <f aca="false">m*g-(0.5*cw*A*G160^2)</f>
        <v>2.83723427361088</v>
      </c>
      <c r="F160" s="1" t="n">
        <f aca="false">E160/m</f>
        <v>0.0283723427361088</v>
      </c>
      <c r="G160" s="0" t="n">
        <f aca="false">G159+F159*dt</f>
        <v>41.9816082795936</v>
      </c>
      <c r="H160" s="0" t="n">
        <f aca="false">H159+G160*dt</f>
        <v>517.660339919259</v>
      </c>
    </row>
    <row r="161" customFormat="false" ht="12.75" hidden="false" customHeight="false" outlineLevel="0" collapsed="false">
      <c r="D161" s="0" t="n">
        <f aca="false">D160+dt</f>
        <v>15.3</v>
      </c>
      <c r="E161" s="0" t="n">
        <f aca="false">m*g-(0.5*cw*A*G161^2)</f>
        <v>2.70501586567912</v>
      </c>
      <c r="F161" s="1" t="n">
        <f aca="false">E161/m</f>
        <v>0.0270501586567912</v>
      </c>
      <c r="G161" s="0" t="n">
        <f aca="false">G160+F160*dt</f>
        <v>41.9844455138672</v>
      </c>
      <c r="H161" s="0" t="n">
        <f aca="false">H160+G161*dt</f>
        <v>521.858784470646</v>
      </c>
    </row>
    <row r="162" customFormat="false" ht="12.75" hidden="false" customHeight="false" outlineLevel="0" collapsed="false">
      <c r="D162" s="0" t="n">
        <f aca="false">D161+dt</f>
        <v>15.4</v>
      </c>
      <c r="E162" s="0" t="n">
        <f aca="false">m*g-(0.5*cw*A*G162^2)</f>
        <v>2.57895066842093</v>
      </c>
      <c r="F162" s="1" t="n">
        <f aca="false">E162/m</f>
        <v>0.0257895066842093</v>
      </c>
      <c r="G162" s="0" t="n">
        <f aca="false">G161+F161*dt</f>
        <v>41.9871505297329</v>
      </c>
      <c r="H162" s="0" t="n">
        <f aca="false">H161+G162*dt</f>
        <v>526.057499523619</v>
      </c>
    </row>
    <row r="163" customFormat="false" ht="12.75" hidden="false" customHeight="false" outlineLevel="0" collapsed="false">
      <c r="D163" s="0" t="n">
        <f aca="false">D162+dt</f>
        <v>15.5</v>
      </c>
      <c r="E163" s="0" t="n">
        <f aca="false">m*g-(0.5*cw*A*G163^2)</f>
        <v>2.45875308030804</v>
      </c>
      <c r="F163" s="1" t="n">
        <f aca="false">E163/m</f>
        <v>0.0245875308030804</v>
      </c>
      <c r="G163" s="0" t="n">
        <f aca="false">G162+F162*dt</f>
        <v>41.9897294804013</v>
      </c>
      <c r="H163" s="0" t="n">
        <f aca="false">H162+G163*dt</f>
        <v>530.25647247166</v>
      </c>
    </row>
    <row r="164" customFormat="false" ht="12.75" hidden="false" customHeight="false" outlineLevel="0" collapsed="false">
      <c r="D164" s="0" t="n">
        <f aca="false">D163+dt</f>
        <v>15.6</v>
      </c>
      <c r="E164" s="0" t="n">
        <f aca="false">m*g-(0.5*cw*A*G164^2)</f>
        <v>2.34415068693579</v>
      </c>
      <c r="F164" s="1" t="n">
        <f aca="false">E164/m</f>
        <v>0.0234415068693579</v>
      </c>
      <c r="G164" s="0" t="n">
        <f aca="false">G163+F163*dt</f>
        <v>41.9921882334816</v>
      </c>
      <c r="H164" s="0" t="n">
        <f aca="false">H163+G164*dt</f>
        <v>534.455691295008</v>
      </c>
    </row>
    <row r="165" customFormat="false" ht="12.75" hidden="false" customHeight="false" outlineLevel="0" collapsed="false">
      <c r="D165" s="0" t="n">
        <f aca="false">D164+dt</f>
        <v>15.7</v>
      </c>
      <c r="E165" s="0" t="n">
        <f aca="false">m*g-(0.5*cw*A*G165^2)</f>
        <v>2.23488365843537</v>
      </c>
      <c r="F165" s="1" t="n">
        <f aca="false">E165/m</f>
        <v>0.0223488365843537</v>
      </c>
      <c r="G165" s="0" t="n">
        <f aca="false">G164+F164*dt</f>
        <v>41.9945323841686</v>
      </c>
      <c r="H165" s="0" t="n">
        <f aca="false">H164+G165*dt</f>
        <v>538.655144533425</v>
      </c>
    </row>
    <row r="166" customFormat="false" ht="12.75" hidden="false" customHeight="false" outlineLevel="0" collapsed="false">
      <c r="D166" s="0" t="n">
        <f aca="false">D165+dt</f>
        <v>15.8</v>
      </c>
      <c r="E166" s="0" t="n">
        <f aca="false">m*g-(0.5*cw*A*G166^2)</f>
        <v>2.13070417384643</v>
      </c>
      <c r="F166" s="1" t="n">
        <f aca="false">E166/m</f>
        <v>0.0213070417384643</v>
      </c>
      <c r="G166" s="0" t="n">
        <f aca="false">G165+F165*dt</f>
        <v>41.996767267827</v>
      </c>
      <c r="H166" s="0" t="n">
        <f aca="false">H165+G166*dt</f>
        <v>542.854821260207</v>
      </c>
    </row>
    <row r="167" customFormat="false" ht="12.75" hidden="false" customHeight="false" outlineLevel="0" collapsed="false">
      <c r="D167" s="0" t="n">
        <f aca="false">D166+dt</f>
        <v>15.9</v>
      </c>
      <c r="E167" s="0" t="n">
        <f aca="false">m*g-(0.5*cw*A*G167^2)</f>
        <v>2.03137587129265</v>
      </c>
      <c r="F167" s="1" t="n">
        <f aca="false">E167/m</f>
        <v>0.0203137587129265</v>
      </c>
      <c r="G167" s="0" t="n">
        <f aca="false">G166+F166*dt</f>
        <v>41.9988979720008</v>
      </c>
      <c r="H167" s="0" t="n">
        <f aca="false">H166+G167*dt</f>
        <v>547.054711057407</v>
      </c>
    </row>
    <row r="168" customFormat="false" ht="12.75" hidden="false" customHeight="false" outlineLevel="0" collapsed="false">
      <c r="D168" s="0" t="n">
        <f aca="false">D167+dt</f>
        <v>16</v>
      </c>
      <c r="E168" s="0" t="n">
        <f aca="false">m*g-(0.5*cw*A*G168^2)</f>
        <v>1.93667332285497</v>
      </c>
      <c r="F168" s="1" t="n">
        <f aca="false">E168/m</f>
        <v>0.0193667332285497</v>
      </c>
      <c r="G168" s="0" t="n">
        <f aca="false">G167+F167*dt</f>
        <v>42.0009293478721</v>
      </c>
      <c r="H168" s="0" t="n">
        <f aca="false">H167+G168*dt</f>
        <v>551.254803992195</v>
      </c>
    </row>
    <row r="169" customFormat="false" ht="12.75" hidden="false" customHeight="false" outlineLevel="0" collapsed="false">
      <c r="D169" s="0" t="n">
        <f aca="false">D168+dt</f>
        <v>16.1</v>
      </c>
      <c r="E169" s="0" t="n">
        <f aca="false">m*g-(0.5*cw*A*G169^2)</f>
        <v>1.84638153307719</v>
      </c>
      <c r="F169" s="1" t="n">
        <f aca="false">E169/m</f>
        <v>0.0184638153307719</v>
      </c>
      <c r="G169" s="0" t="n">
        <f aca="false">G168+F168*dt</f>
        <v>42.002866021195</v>
      </c>
      <c r="H169" s="0" t="n">
        <f aca="false">H168+G169*dt</f>
        <v>555.455090594314</v>
      </c>
    </row>
    <row r="170" customFormat="false" ht="12.75" hidden="false" customHeight="false" outlineLevel="0" collapsed="false">
      <c r="D170" s="0" t="n">
        <f aca="false">D169+dt</f>
        <v>16.2</v>
      </c>
      <c r="E170" s="0" t="n">
        <f aca="false">m*g-(0.5*cw*A*G170^2)</f>
        <v>1.7602954600776</v>
      </c>
      <c r="F170" s="1" t="n">
        <f aca="false">E170/m</f>
        <v>0.017602954600776</v>
      </c>
      <c r="G170" s="0" t="n">
        <f aca="false">G169+F169*dt</f>
        <v>42.0047124027281</v>
      </c>
      <c r="H170" s="0" t="n">
        <f aca="false">H169+G170*dt</f>
        <v>559.655561834587</v>
      </c>
    </row>
    <row r="171" customFormat="false" ht="12.75" hidden="false" customHeight="false" outlineLevel="0" collapsed="false">
      <c r="D171" s="0" t="n">
        <f aca="false">D170+dt</f>
        <v>16.3</v>
      </c>
      <c r="E171" s="0" t="n">
        <f aca="false">m*g-(0.5*cw*A*G171^2)</f>
        <v>1.67821955828799</v>
      </c>
      <c r="F171" s="1" t="n">
        <f aca="false">E171/m</f>
        <v>0.0167821955828799</v>
      </c>
      <c r="G171" s="0" t="n">
        <f aca="false">G170+F170*dt</f>
        <v>42.0064726981881</v>
      </c>
      <c r="H171" s="0" t="n">
        <f aca="false">H170+G171*dt</f>
        <v>563.856209104406</v>
      </c>
    </row>
    <row r="172" customFormat="false" ht="12.75" hidden="false" customHeight="false" outlineLevel="0" collapsed="false">
      <c r="D172" s="0" t="n">
        <f aca="false">D171+dt</f>
        <v>16.4</v>
      </c>
      <c r="E172" s="0" t="n">
        <f aca="false">m*g-(0.5*cw*A*G172^2)</f>
        <v>1.59996734187155</v>
      </c>
      <c r="F172" s="1" t="n">
        <f aca="false">E172/m</f>
        <v>0.0159996734187155</v>
      </c>
      <c r="G172" s="0" t="n">
        <f aca="false">G171+F171*dt</f>
        <v>42.0081509177464</v>
      </c>
      <c r="H172" s="0" t="n">
        <f aca="false">H171+G172*dt</f>
        <v>568.05702419618</v>
      </c>
    </row>
    <row r="173" customFormat="false" ht="12.75" hidden="false" customHeight="false" outlineLevel="0" collapsed="false">
      <c r="D173" s="0" t="n">
        <f aca="false">D172+dt</f>
        <v>16.5</v>
      </c>
      <c r="E173" s="0" t="n">
        <f aca="false">m*g-(0.5*cw*A*G173^2)</f>
        <v>1.52536096791675</v>
      </c>
      <c r="F173" s="1" t="n">
        <f aca="false">E173/m</f>
        <v>0.0152536096791675</v>
      </c>
      <c r="G173" s="0" t="n">
        <f aca="false">G172+F172*dt</f>
        <v>42.0097508850883</v>
      </c>
      <c r="H173" s="0" t="n">
        <f aca="false">H172+G173*dt</f>
        <v>572.257999284689</v>
      </c>
    </row>
    <row r="174" customFormat="false" ht="12.75" hidden="false" customHeight="false" outlineLevel="0" collapsed="false">
      <c r="D174" s="0" t="n">
        <f aca="false">D173+dt</f>
        <v>16.6</v>
      </c>
      <c r="E174" s="0" t="n">
        <f aca="false">m*g-(0.5*cw*A*G174^2)</f>
        <v>1.45423083854178</v>
      </c>
      <c r="F174" s="1" t="n">
        <f aca="false">E174/m</f>
        <v>0.0145423083854178</v>
      </c>
      <c r="G174" s="0" t="n">
        <f aca="false">G173+F173*dt</f>
        <v>42.0112762460562</v>
      </c>
      <c r="H174" s="0" t="n">
        <f aca="false">H173+G174*dt</f>
        <v>576.459126909295</v>
      </c>
    </row>
    <row r="175" customFormat="false" ht="12.75" hidden="false" customHeight="false" outlineLevel="0" collapsed="false">
      <c r="D175" s="0" t="n">
        <f aca="false">D174+dt</f>
        <v>16.7</v>
      </c>
      <c r="E175" s="0" t="n">
        <f aca="false">m*g-(0.5*cw*A*G175^2)</f>
        <v>1.38641522106821</v>
      </c>
      <c r="F175" s="1" t="n">
        <f aca="false">E175/m</f>
        <v>0.0138641522106821</v>
      </c>
      <c r="G175" s="0" t="n">
        <f aca="false">G174+F174*dt</f>
        <v>42.0127304768948</v>
      </c>
      <c r="H175" s="0" t="n">
        <f aca="false">H174+G175*dt</f>
        <v>580.660399956984</v>
      </c>
    </row>
    <row r="176" customFormat="false" ht="12.75" hidden="false" customHeight="false" outlineLevel="0" collapsed="false">
      <c r="D176" s="0" t="n">
        <f aca="false">D175+dt</f>
        <v>16.8</v>
      </c>
      <c r="E176" s="0" t="n">
        <f aca="false">m*g-(0.5*cw*A*G176^2)</f>
        <v>1.32175988547351</v>
      </c>
      <c r="F176" s="1" t="n">
        <f aca="false">E176/m</f>
        <v>0.0132175988547351</v>
      </c>
      <c r="G176" s="0" t="n">
        <f aca="false">G175+F175*dt</f>
        <v>42.0141168921158</v>
      </c>
      <c r="H176" s="0" t="n">
        <f aca="false">H175+G176*dt</f>
        <v>584.861811646196</v>
      </c>
    </row>
    <row r="177" customFormat="false" ht="12.75" hidden="false" customHeight="false" outlineLevel="0" collapsed="false">
      <c r="D177" s="0" t="n">
        <f aca="false">D176+dt</f>
        <v>16.9</v>
      </c>
      <c r="E177" s="0" t="n">
        <f aca="false">m*g-(0.5*cw*A*G177^2)</f>
        <v>1.26011775835309</v>
      </c>
      <c r="F177" s="1" t="n">
        <f aca="false">E177/m</f>
        <v>0.0126011775835309</v>
      </c>
      <c r="G177" s="0" t="n">
        <f aca="false">G176+F176*dt</f>
        <v>42.0154386520013</v>
      </c>
      <c r="H177" s="0" t="n">
        <f aca="false">H176+G177*dt</f>
        <v>589.063355511396</v>
      </c>
    </row>
    <row r="178" customFormat="false" ht="12.75" hidden="false" customHeight="false" outlineLevel="0" collapsed="false">
      <c r="D178" s="0" t="n">
        <f aca="false">D177+dt</f>
        <v>17</v>
      </c>
      <c r="E178" s="0" t="n">
        <f aca="false">m*g-(0.5*cw*A*G178^2)</f>
        <v>1.2013485926592</v>
      </c>
      <c r="F178" s="1" t="n">
        <f aca="false">E178/m</f>
        <v>0.012013485926592</v>
      </c>
      <c r="G178" s="0" t="n">
        <f aca="false">G177+F177*dt</f>
        <v>42.0166987697597</v>
      </c>
      <c r="H178" s="0" t="n">
        <f aca="false">H177+G178*dt</f>
        <v>593.265025388372</v>
      </c>
    </row>
    <row r="179" customFormat="false" ht="12.75" hidden="false" customHeight="false" outlineLevel="0" collapsed="false">
      <c r="D179" s="0" t="n">
        <f aca="false">D178+dt</f>
        <v>17.1</v>
      </c>
      <c r="E179" s="0" t="n">
        <f aca="false">m*g-(0.5*cw*A*G179^2)</f>
        <v>1.14531865251365</v>
      </c>
      <c r="F179" s="1" t="n">
        <f aca="false">E179/m</f>
        <v>0.0114531865251365</v>
      </c>
      <c r="G179" s="0" t="n">
        <f aca="false">G178+F178*dt</f>
        <v>42.0179001183523</v>
      </c>
      <c r="H179" s="0" t="n">
        <f aca="false">H178+G179*dt</f>
        <v>597.466815400207</v>
      </c>
    </row>
    <row r="180" customFormat="false" ht="12.75" hidden="false" customHeight="false" outlineLevel="0" collapsed="false">
      <c r="D180" s="0" t="n">
        <f aca="false">D179+dt</f>
        <v>17.2</v>
      </c>
      <c r="E180" s="0" t="n">
        <f aca="false">m*g-(0.5*cw*A*G180^2)</f>
        <v>1.09190041242289</v>
      </c>
      <c r="F180" s="1" t="n">
        <f aca="false">E180/m</f>
        <v>0.0109190041242289</v>
      </c>
      <c r="G180" s="0" t="n">
        <f aca="false">G179+F179*dt</f>
        <v>42.0190454370048</v>
      </c>
      <c r="H180" s="0" t="n">
        <f aca="false">H179+G180*dt</f>
        <v>601.668719943908</v>
      </c>
    </row>
    <row r="181" customFormat="false" ht="12.75" hidden="false" customHeight="false" outlineLevel="0" collapsed="false">
      <c r="D181" s="0" t="n">
        <f aca="false">D180+dt</f>
        <v>17.3</v>
      </c>
      <c r="E181" s="0" t="n">
        <f aca="false">m*g-(0.5*cw*A*G181^2)</f>
        <v>1.04097227024909</v>
      </c>
      <c r="F181" s="1" t="n">
        <f aca="false">E181/m</f>
        <v>0.0104097227024909</v>
      </c>
      <c r="G181" s="0" t="n">
        <f aca="false">G180+F180*dt</f>
        <v>42.0201373374172</v>
      </c>
      <c r="H181" s="0" t="n">
        <f aca="false">H180+G181*dt</f>
        <v>605.870733677649</v>
      </c>
    </row>
    <row r="182" customFormat="false" ht="12.75" hidden="false" customHeight="false" outlineLevel="0" collapsed="false">
      <c r="D182" s="0" t="n">
        <f aca="false">D181+dt</f>
        <v>17.4</v>
      </c>
      <c r="E182" s="0" t="n">
        <f aca="false">m*g-(0.5*cw*A*G182^2)</f>
        <v>0.992418273324347</v>
      </c>
      <c r="F182" s="1" t="n">
        <f aca="false">E182/m</f>
        <v>0.00992418273324347</v>
      </c>
      <c r="G182" s="0" t="n">
        <f aca="false">G181+F181*dt</f>
        <v>42.0211783096875</v>
      </c>
      <c r="H182" s="0" t="n">
        <f aca="false">H181+G182*dt</f>
        <v>610.072851508618</v>
      </c>
    </row>
    <row r="183" customFormat="false" ht="12.75" hidden="false" customHeight="false" outlineLevel="0" collapsed="false">
      <c r="D183" s="0" t="n">
        <f aca="false">D182+dt</f>
        <v>17.5</v>
      </c>
      <c r="E183" s="0" t="n">
        <f aca="false">m*g-(0.5*cw*A*G183^2)</f>
        <v>0.946127857112515</v>
      </c>
      <c r="F183" s="1" t="n">
        <f aca="false">E183/m</f>
        <v>0.00946127857112515</v>
      </c>
      <c r="G183" s="0" t="n">
        <f aca="false">G182+F182*dt</f>
        <v>42.0221707279608</v>
      </c>
      <c r="H183" s="0" t="n">
        <f aca="false">H182+G183*dt</f>
        <v>614.275068581414</v>
      </c>
    </row>
    <row r="184" customFormat="false" ht="12.75" hidden="false" customHeight="false" outlineLevel="0" collapsed="false">
      <c r="D184" s="0" t="n">
        <f aca="false">D183+dt</f>
        <v>17.6</v>
      </c>
      <c r="E184" s="0" t="n">
        <f aca="false">m*g-(0.5*cw*A*G184^2)</f>
        <v>0.901995595860171</v>
      </c>
      <c r="F184" s="1" t="n">
        <f aca="false">E184/m</f>
        <v>0.00901995595860171</v>
      </c>
      <c r="G184" s="0" t="n">
        <f aca="false">G183+F183*dt</f>
        <v>42.0231168558179</v>
      </c>
      <c r="H184" s="0" t="n">
        <f aca="false">H183+G184*dt</f>
        <v>618.477380266996</v>
      </c>
    </row>
    <row r="185" customFormat="false" ht="12.75" hidden="false" customHeight="false" outlineLevel="0" collapsed="false">
      <c r="D185" s="0" t="n">
        <f aca="false">D184+dt</f>
        <v>17.7</v>
      </c>
      <c r="E185" s="0" t="n">
        <f aca="false">m*g-(0.5*cw*A*G185^2)</f>
        <v>0.859920964690105</v>
      </c>
      <c r="F185" s="1" t="n">
        <f aca="false">E185/m</f>
        <v>0.00859920964690105</v>
      </c>
      <c r="G185" s="0" t="n">
        <f aca="false">G184+F184*dt</f>
        <v>42.0240188514138</v>
      </c>
      <c r="H185" s="0" t="n">
        <f aca="false">H184+G185*dt</f>
        <v>622.679782152137</v>
      </c>
    </row>
    <row r="186" customFormat="false" ht="12.75" hidden="false" customHeight="false" outlineLevel="0" collapsed="false">
      <c r="D186" s="0" t="n">
        <f aca="false">D185+dt</f>
        <v>17.8</v>
      </c>
      <c r="E186" s="0" t="n">
        <f aca="false">m*g-(0.5*cw*A*G186^2)</f>
        <v>0.819808112625083</v>
      </c>
      <c r="F186" s="1" t="n">
        <f aca="false">E186/m</f>
        <v>0.00819808112625083</v>
      </c>
      <c r="G186" s="0" t="n">
        <f aca="false">G185+F185*dt</f>
        <v>42.0248787723785</v>
      </c>
      <c r="H186" s="0" t="n">
        <f aca="false">H185+G186*dt</f>
        <v>626.882270029375</v>
      </c>
    </row>
    <row r="187" customFormat="false" ht="12.75" hidden="false" customHeight="false" outlineLevel="0" collapsed="false">
      <c r="D187" s="0" t="n">
        <f aca="false">D186+dt</f>
        <v>17.9</v>
      </c>
      <c r="E187" s="0" t="n">
        <f aca="false">m*g-(0.5*cw*A*G187^2)</f>
        <v>0.781565646047625</v>
      </c>
      <c r="F187" s="1" t="n">
        <f aca="false">E187/m</f>
        <v>0.00781565646047625</v>
      </c>
      <c r="G187" s="0" t="n">
        <f aca="false">G186+F186*dt</f>
        <v>42.0256985804911</v>
      </c>
      <c r="H187" s="0" t="n">
        <f aca="false">H186+G187*dt</f>
        <v>631.084839887424</v>
      </c>
    </row>
    <row r="188" customFormat="false" ht="12.75" hidden="false" customHeight="false" outlineLevel="0" collapsed="false">
      <c r="D188" s="0" t="n">
        <f aca="false">D187+dt</f>
        <v>18</v>
      </c>
      <c r="E188" s="0" t="n">
        <f aca="false">m*g-(0.5*cw*A*G188^2)</f>
        <v>0.745106422118056</v>
      </c>
      <c r="F188" s="1" t="n">
        <f aca="false">E188/m</f>
        <v>0.00745106422118056</v>
      </c>
      <c r="G188" s="0" t="n">
        <f aca="false">G187+F187*dt</f>
        <v>42.0264801461372</v>
      </c>
      <c r="H188" s="0" t="n">
        <f aca="false">H187+G188*dt</f>
        <v>635.287487902038</v>
      </c>
    </row>
    <row r="189" customFormat="false" ht="12.75" hidden="false" customHeight="false" outlineLevel="0" collapsed="false">
      <c r="D189" s="0" t="n">
        <f aca="false">D188+dt</f>
        <v>18.1</v>
      </c>
      <c r="E189" s="0" t="n">
        <f aca="false">m*g-(0.5*cw*A*G189^2)</f>
        <v>0.710347351707355</v>
      </c>
      <c r="F189" s="1" t="n">
        <f aca="false">E189/m</f>
        <v>0.00710347351707355</v>
      </c>
      <c r="G189" s="0" t="n">
        <f aca="false">G188+F188*dt</f>
        <v>42.0272252525593</v>
      </c>
      <c r="H189" s="0" t="n">
        <f aca="false">H188+G189*dt</f>
        <v>639.490210427294</v>
      </c>
    </row>
    <row r="190" customFormat="false" ht="12.75" hidden="false" customHeight="false" outlineLevel="0" collapsed="false">
      <c r="D190" s="0" t="n">
        <f aca="false">D189+dt</f>
        <v>18.2</v>
      </c>
      <c r="E190" s="0" t="n">
        <f aca="false">m*g-(0.5*cw*A*G190^2)</f>
        <v>0.677209211402897</v>
      </c>
      <c r="F190" s="1" t="n">
        <f aca="false">E190/m</f>
        <v>0.00677209211402897</v>
      </c>
      <c r="G190" s="0" t="n">
        <f aca="false">G189+F189*dt</f>
        <v>42.027935599911</v>
      </c>
      <c r="H190" s="0" t="n">
        <f aca="false">H189+G190*dt</f>
        <v>643.693003987285</v>
      </c>
    </row>
    <row r="191" customFormat="false" ht="12.75" hidden="false" customHeight="false" outlineLevel="0" collapsed="false">
      <c r="D191" s="0" t="n">
        <f aca="false">D190+dt</f>
        <v>18.3</v>
      </c>
      <c r="E191" s="0" t="n">
        <f aca="false">m*g-(0.5*cw*A*G191^2)</f>
        <v>0.645616464184855</v>
      </c>
      <c r="F191" s="1" t="n">
        <f aca="false">E191/m</f>
        <v>0.00645616464184855</v>
      </c>
      <c r="G191" s="0" t="n">
        <f aca="false">G190+F190*dt</f>
        <v>42.0286128091224</v>
      </c>
      <c r="H191" s="0" t="n">
        <f aca="false">H190+G191*dt</f>
        <v>647.895865268197</v>
      </c>
    </row>
    <row r="192" customFormat="false" ht="12.75" hidden="false" customHeight="false" outlineLevel="0" collapsed="false">
      <c r="D192" s="0" t="n">
        <f aca="false">D191+dt</f>
        <v>18.4</v>
      </c>
      <c r="E192" s="0" t="n">
        <f aca="false">m*g-(0.5*cw*A*G192^2)</f>
        <v>0.615497088369352</v>
      </c>
      <c r="F192" s="1" t="n">
        <f aca="false">E192/m</f>
        <v>0.00615497088369352</v>
      </c>
      <c r="G192" s="0" t="n">
        <f aca="false">G191+F191*dt</f>
        <v>42.0292584255866</v>
      </c>
      <c r="H192" s="0" t="n">
        <f aca="false">H191+G192*dt</f>
        <v>652.098791110756</v>
      </c>
    </row>
    <row r="193" customFormat="false" ht="12.75" hidden="false" customHeight="false" outlineLevel="0" collapsed="false">
      <c r="D193" s="0" t="n">
        <f aca="false">D192+dt</f>
        <v>18.5</v>
      </c>
      <c r="E193" s="0" t="n">
        <f aca="false">m*g-(0.5*cw*A*G193^2)</f>
        <v>0.586782414447271</v>
      </c>
      <c r="F193" s="1" t="n">
        <f aca="false">E193/m</f>
        <v>0.00586782414447271</v>
      </c>
      <c r="G193" s="0" t="n">
        <f aca="false">G192+F192*dt</f>
        <v>42.0298739226749</v>
      </c>
      <c r="H193" s="0" t="n">
        <f aca="false">H192+G193*dt</f>
        <v>656.301778503023</v>
      </c>
    </row>
    <row r="194" customFormat="false" ht="12.75" hidden="false" customHeight="false" outlineLevel="0" collapsed="false">
      <c r="D194" s="0" t="n">
        <f aca="false">D193+dt</f>
        <v>18.6</v>
      </c>
      <c r="E194" s="0" t="n">
        <f aca="false">m*g-(0.5*cw*A*G194^2)</f>
        <v>0.559406969455154</v>
      </c>
      <c r="F194" s="1" t="n">
        <f aca="false">E194/m</f>
        <v>0.00559406969455154</v>
      </c>
      <c r="G194" s="0" t="n">
        <f aca="false">G193+F193*dt</f>
        <v>42.0304607050894</v>
      </c>
      <c r="H194" s="0" t="n">
        <f aca="false">H193+G194*dt</f>
        <v>660.504824573532</v>
      </c>
    </row>
    <row r="195" customFormat="false" ht="12.75" hidden="false" customHeight="false" outlineLevel="0" collapsed="false">
      <c r="D195" s="0" t="n">
        <f aca="false">D194+dt</f>
        <v>18.7</v>
      </c>
      <c r="E195" s="0" t="n">
        <f aca="false">m*g-(0.5*cw*A*G195^2)</f>
        <v>0.53330832853635</v>
      </c>
      <c r="F195" s="1" t="n">
        <f aca="false">E195/m</f>
        <v>0.0053330832853635</v>
      </c>
      <c r="G195" s="0" t="n">
        <f aca="false">G194+F194*dt</f>
        <v>42.0310201120588</v>
      </c>
      <c r="H195" s="0" t="n">
        <f aca="false">H194+G195*dt</f>
        <v>664.707926584738</v>
      </c>
    </row>
    <row r="196" customFormat="false" ht="12.75" hidden="false" customHeight="false" outlineLevel="0" collapsed="false">
      <c r="D196" s="0" t="n">
        <f aca="false">D195+dt</f>
        <v>18.8</v>
      </c>
      <c r="E196" s="0" t="n">
        <f aca="false">m*g-(0.5*cw*A*G196^2)</f>
        <v>0.508426973362816</v>
      </c>
      <c r="F196" s="1" t="n">
        <f aca="false">E196/m</f>
        <v>0.00508426973362816</v>
      </c>
      <c r="G196" s="0" t="n">
        <f aca="false">G195+F195*dt</f>
        <v>42.0315534203874</v>
      </c>
      <c r="H196" s="0" t="n">
        <f aca="false">H195+G196*dt</f>
        <v>668.911081926777</v>
      </c>
    </row>
    <row r="197" customFormat="false" ht="12.75" hidden="false" customHeight="false" outlineLevel="0" collapsed="false">
      <c r="D197" s="0" t="n">
        <f aca="false">D196+dt</f>
        <v>18.9</v>
      </c>
      <c r="E197" s="0" t="n">
        <f aca="false">m*g-(0.5*cw*A*G197^2)</f>
        <v>0.4847061571013</v>
      </c>
      <c r="F197" s="1" t="n">
        <f aca="false">E197/m</f>
        <v>0.004847061571013</v>
      </c>
      <c r="G197" s="0" t="n">
        <f aca="false">G196+F196*dt</f>
        <v>42.0320618473607</v>
      </c>
      <c r="H197" s="0" t="n">
        <f aca="false">H196+G197*dt</f>
        <v>673.114288111513</v>
      </c>
    </row>
    <row r="198" customFormat="false" ht="12.75" hidden="false" customHeight="false" outlineLevel="0" collapsed="false">
      <c r="D198" s="0" t="n">
        <f aca="false">D197+dt</f>
        <v>19</v>
      </c>
      <c r="E198" s="0" t="n">
        <f aca="false">m*g-(0.5*cw*A*G198^2)</f>
        <v>0.462091775627187</v>
      </c>
      <c r="F198" s="1" t="n">
        <f aca="false">E198/m</f>
        <v>0.00462091775627187</v>
      </c>
      <c r="G198" s="0" t="n">
        <f aca="false">G197+F197*dt</f>
        <v>42.0325465535178</v>
      </c>
      <c r="H198" s="0" t="n">
        <f aca="false">H197+G198*dt</f>
        <v>677.317542766865</v>
      </c>
    </row>
    <row r="199" customFormat="false" ht="12.75" hidden="false" customHeight="false" outlineLevel="0" collapsed="false">
      <c r="D199" s="0" t="n">
        <f aca="false">D198+dt</f>
        <v>19.1</v>
      </c>
      <c r="E199" s="0" t="n">
        <f aca="false">m*g-(0.5*cw*A*G199^2)</f>
        <v>0.440532244699966</v>
      </c>
      <c r="F199" s="1" t="n">
        <f aca="false">E199/m</f>
        <v>0.00440532244699966</v>
      </c>
      <c r="G199" s="0" t="n">
        <f aca="false">G198+F198*dt</f>
        <v>42.0330086452935</v>
      </c>
      <c r="H199" s="0" t="n">
        <f aca="false">H198+G199*dt</f>
        <v>681.520843631394</v>
      </c>
    </row>
    <row r="200" customFormat="false" ht="12.75" hidden="false" customHeight="false" outlineLevel="0" collapsed="false">
      <c r="D200" s="0" t="n">
        <f aca="false">D199+dt</f>
        <v>19.2</v>
      </c>
      <c r="E200" s="0" t="n">
        <f aca="false">m*g-(0.5*cw*A*G200^2)</f>
        <v>0.419978382820318</v>
      </c>
      <c r="F200" s="1" t="n">
        <f aca="false">E200/m</f>
        <v>0.00419978382820318</v>
      </c>
      <c r="G200" s="0" t="n">
        <f aca="false">G199+F199*dt</f>
        <v>42.0334491775382</v>
      </c>
      <c r="H200" s="0" t="n">
        <f aca="false">H199+G200*dt</f>
        <v>685.724188549148</v>
      </c>
    </row>
    <row r="201" customFormat="false" ht="12.75" hidden="false" customHeight="false" outlineLevel="0" collapsed="false">
      <c r="D201" s="0" t="n">
        <f aca="false">D200+dt</f>
        <v>19.3</v>
      </c>
      <c r="E201" s="0" t="n">
        <f aca="false">m*g-(0.5*cw*A*G201^2)</f>
        <v>0.400383299517216</v>
      </c>
      <c r="F201" s="1" t="n">
        <f aca="false">E201/m</f>
        <v>0.00400383299517216</v>
      </c>
      <c r="G201" s="0" t="n">
        <f aca="false">G200+F200*dt</f>
        <v>42.033869155921</v>
      </c>
      <c r="H201" s="0" t="n">
        <f aca="false">H200+G201*dt</f>
        <v>689.92757546474</v>
      </c>
    </row>
    <row r="202" customFormat="false" ht="12.75" hidden="false" customHeight="false" outlineLevel="0" collapsed="false">
      <c r="D202" s="0" t="n">
        <f aca="false">D201+dt</f>
        <v>19.4</v>
      </c>
      <c r="E202" s="0" t="n">
        <f aca="false">m*g-(0.5*cw*A*G202^2)</f>
        <v>0.381702288808469</v>
      </c>
      <c r="F202" s="1" t="n">
        <f aca="false">E202/m</f>
        <v>0.00381702288808469</v>
      </c>
      <c r="G202" s="0" t="n">
        <f aca="false">G201+F201*dt</f>
        <v>42.0342695392205</v>
      </c>
      <c r="H202" s="0" t="n">
        <f aca="false">H201+G202*dt</f>
        <v>694.131002418662</v>
      </c>
    </row>
    <row r="203" customFormat="false" ht="12.75" hidden="false" customHeight="false" outlineLevel="0" collapsed="false">
      <c r="D203" s="0" t="n">
        <f aca="false">D202+dt</f>
        <v>19.5</v>
      </c>
      <c r="E203" s="0" t="n">
        <f aca="false">m*g-(0.5*cw*A*G203^2)</f>
        <v>0.363892727597204</v>
      </c>
      <c r="F203" s="1" t="n">
        <f aca="false">E203/m</f>
        <v>0.00363892727597204</v>
      </c>
      <c r="G203" s="0" t="n">
        <f aca="false">G202+F202*dt</f>
        <v>42.0346512415093</v>
      </c>
      <c r="H203" s="0" t="n">
        <f aca="false">H202+G203*dt</f>
        <v>698.334467542813</v>
      </c>
    </row>
    <row r="204" customFormat="false" ht="12.75" hidden="false" customHeight="false" outlineLevel="0" collapsed="false">
      <c r="D204" s="0" t="n">
        <f aca="false">D203+dt</f>
        <v>19.6</v>
      </c>
      <c r="E204" s="0" t="n">
        <f aca="false">m*g-(0.5*cw*A*G204^2)</f>
        <v>0.34691397878305</v>
      </c>
      <c r="F204" s="1" t="n">
        <f aca="false">E204/m</f>
        <v>0.0034691397878305</v>
      </c>
      <c r="G204" s="0" t="n">
        <f aca="false">G203+F203*dt</f>
        <v>42.0350151342369</v>
      </c>
      <c r="H204" s="0" t="n">
        <f aca="false">H203+G204*dt</f>
        <v>702.537969056237</v>
      </c>
    </row>
    <row r="205" customFormat="false" ht="12.75" hidden="false" customHeight="false" outlineLevel="0" collapsed="false">
      <c r="D205" s="0" t="n">
        <f aca="false">D204+dt</f>
        <v>19.7</v>
      </c>
      <c r="E205" s="0" t="n">
        <f aca="false">m*g-(0.5*cw*A*G205^2)</f>
        <v>0.330727298862485</v>
      </c>
      <c r="F205" s="1" t="n">
        <f aca="false">E205/m</f>
        <v>0.00330727298862485</v>
      </c>
      <c r="G205" s="0" t="n">
        <f aca="false">G204+F204*dt</f>
        <v>42.0353620482157</v>
      </c>
      <c r="H205" s="0" t="n">
        <f aca="false">H204+G205*dt</f>
        <v>706.741505261058</v>
      </c>
    </row>
    <row r="206" customFormat="false" ht="12.75" hidden="false" customHeight="false" outlineLevel="0" collapsed="false">
      <c r="D206" s="0" t="n">
        <f aca="false">D205+dt</f>
        <v>19.8</v>
      </c>
      <c r="E206" s="0" t="n">
        <f aca="false">m*g-(0.5*cw*A*G206^2)</f>
        <v>0.315295749817437</v>
      </c>
      <c r="F206" s="1" t="n">
        <f aca="false">E206/m</f>
        <v>0.00315295749817437</v>
      </c>
      <c r="G206" s="0" t="n">
        <f aca="false">G205+F205*dt</f>
        <v>42.0356927755146</v>
      </c>
      <c r="H206" s="0" t="n">
        <f aca="false">H205+G206*dt</f>
        <v>710.94507453861</v>
      </c>
    </row>
    <row r="207" customFormat="false" ht="12.75" hidden="false" customHeight="false" outlineLevel="0" collapsed="false">
      <c r="D207" s="0" t="n">
        <f aca="false">D206+dt</f>
        <v>19.9</v>
      </c>
      <c r="E207" s="0" t="n">
        <f aca="false">m*g-(0.5*cw*A*G207^2)</f>
        <v>0.30058411509151</v>
      </c>
      <c r="F207" s="1" t="n">
        <f aca="false">E207/m</f>
        <v>0.0030058411509151</v>
      </c>
      <c r="G207" s="0" t="n">
        <f aca="false">G206+F206*dt</f>
        <v>42.0360080712644</v>
      </c>
      <c r="H207" s="0" t="n">
        <f aca="false">H206+G207*dt</f>
        <v>715.148675345736</v>
      </c>
    </row>
    <row r="208" customFormat="false" ht="12.75" hidden="false" customHeight="false" outlineLevel="0" collapsed="false">
      <c r="D208" s="0" t="n">
        <f aca="false">D207+dt</f>
        <v>20</v>
      </c>
      <c r="E208" s="0" t="n">
        <f aca="false">m*g-(0.5*cw*A*G208^2)</f>
        <v>0.286558819467132</v>
      </c>
      <c r="F208" s="1" t="n">
        <f aca="false">E208/m</f>
        <v>0.00286558819467132</v>
      </c>
      <c r="G208" s="0" t="n">
        <f aca="false">G207+F207*dt</f>
        <v>42.0363086553795</v>
      </c>
      <c r="H208" s="0" t="n">
        <f aca="false">H207+G208*dt</f>
        <v>719.352306211274</v>
      </c>
    </row>
    <row r="209" customFormat="false" ht="12.75" hidden="false" customHeight="false" outlineLevel="0" collapsed="false">
      <c r="D209" s="0" t="n">
        <f aca="false">D208+dt</f>
        <v>20.1</v>
      </c>
      <c r="E209" s="0" t="n">
        <f aca="false">m*g-(0.5*cw*A*G209^2)</f>
        <v>0.273187852661522</v>
      </c>
      <c r="F209" s="1" t="n">
        <f aca="false">E209/m</f>
        <v>0.00273187852661522</v>
      </c>
      <c r="G209" s="0" t="n">
        <f aca="false">G208+F208*dt</f>
        <v>42.0365952141989</v>
      </c>
      <c r="H209" s="0" t="n">
        <f aca="false">H208+G209*dt</f>
        <v>723.555965732694</v>
      </c>
    </row>
    <row r="210" customFormat="false" ht="12.75" hidden="false" customHeight="false" outlineLevel="0" collapsed="false">
      <c r="D210" s="0" t="n">
        <f aca="false">D209+dt</f>
        <v>20.2</v>
      </c>
      <c r="E210" s="0" t="n">
        <f aca="false">m*g-(0.5*cw*A*G210^2)</f>
        <v>0.260440696471505</v>
      </c>
      <c r="F210" s="1" t="n">
        <f aca="false">E210/m</f>
        <v>0.00260440696471505</v>
      </c>
      <c r="G210" s="0" t="n">
        <f aca="false">G209+F209*dt</f>
        <v>42.0368684020516</v>
      </c>
      <c r="H210" s="0" t="n">
        <f aca="false">H209+G210*dt</f>
        <v>727.759652572899</v>
      </c>
    </row>
    <row r="211" customFormat="false" ht="12.75" hidden="false" customHeight="false" outlineLevel="0" collapsed="false">
      <c r="D211" s="0" t="n">
        <f aca="false">D210+dt</f>
        <v>20.3</v>
      </c>
      <c r="E211" s="0" t="n">
        <f aca="false">m*g-(0.5*cw*A*G211^2)</f>
        <v>0.248288255300736</v>
      </c>
      <c r="F211" s="1" t="n">
        <f aca="false">E211/m</f>
        <v>0.00248288255300736</v>
      </c>
      <c r="G211" s="0" t="n">
        <f aca="false">G210+F210*dt</f>
        <v>42.0371288427481</v>
      </c>
      <c r="H211" s="0" t="n">
        <f aca="false">H210+G211*dt</f>
        <v>731.963365457174</v>
      </c>
    </row>
    <row r="212" customFormat="false" ht="12.75" hidden="false" customHeight="false" outlineLevel="0" collapsed="false">
      <c r="D212" s="0" t="n">
        <f aca="false">D211+dt</f>
        <v>20.4</v>
      </c>
      <c r="E212" s="0" t="n">
        <f aca="false">m*g-(0.5*cw*A*G212^2)</f>
        <v>0.236702789916876</v>
      </c>
      <c r="F212" s="1" t="n">
        <f aca="false">E212/m</f>
        <v>0.00236702789916876</v>
      </c>
      <c r="G212" s="0" t="n">
        <f aca="false">G211+F211*dt</f>
        <v>42.0373771310034</v>
      </c>
      <c r="H212" s="0" t="n">
        <f aca="false">H211+G212*dt</f>
        <v>736.167103170274</v>
      </c>
    </row>
    <row r="213" customFormat="false" ht="12.75" hidden="false" customHeight="false" outlineLevel="0" collapsed="false">
      <c r="D213" s="0" t="n">
        <f aca="false">D212+dt</f>
        <v>20.5</v>
      </c>
      <c r="E213" s="0" t="n">
        <f aca="false">m*g-(0.5*cw*A*G213^2)</f>
        <v>0.225657854284009</v>
      </c>
      <c r="F213" s="1" t="n">
        <f aca="false">E213/m</f>
        <v>0.00225657854284009</v>
      </c>
      <c r="G213" s="0" t="n">
        <f aca="false">G212+F212*dt</f>
        <v>42.0376138337933</v>
      </c>
      <c r="H213" s="0" t="n">
        <f aca="false">H212+G213*dt</f>
        <v>740.370864553653</v>
      </c>
    </row>
    <row r="214" customFormat="false" ht="12.75" hidden="false" customHeight="false" outlineLevel="0" collapsed="false">
      <c r="D214" s="0" t="n">
        <f aca="false">D213+dt</f>
        <v>20.6</v>
      </c>
      <c r="E214" s="0" t="n">
        <f aca="false">m*g-(0.5*cw*A*G214^2)</f>
        <v>0.215128235334646</v>
      </c>
      <c r="F214" s="1" t="n">
        <f aca="false">E214/m</f>
        <v>0.00215128235334646</v>
      </c>
      <c r="G214" s="0" t="n">
        <f aca="false">G213+F213*dt</f>
        <v>42.0378394916476</v>
      </c>
      <c r="H214" s="0" t="n">
        <f aca="false">H213+G214*dt</f>
        <v>744.574648502818</v>
      </c>
    </row>
    <row r="215" customFormat="false" ht="12.75" hidden="false" customHeight="false" outlineLevel="0" collapsed="false">
      <c r="D215" s="0" t="n">
        <f aca="false">D214+dt</f>
        <v>20.7</v>
      </c>
      <c r="E215" s="0" t="n">
        <f aca="false">m*g-(0.5*cw*A*G215^2)</f>
        <v>0.205089895537071</v>
      </c>
      <c r="F215" s="1" t="n">
        <f aca="false">E215/m</f>
        <v>0.00205089895537071</v>
      </c>
      <c r="G215" s="0" t="n">
        <f aca="false">G214+F214*dt</f>
        <v>42.0380546198829</v>
      </c>
      <c r="H215" s="0" t="n">
        <f aca="false">H214+G215*dt</f>
        <v>748.778453964806</v>
      </c>
    </row>
    <row r="216" customFormat="false" ht="12.75" hidden="false" customHeight="false" outlineLevel="0" collapsed="false">
      <c r="D216" s="0" t="n">
        <f aca="false">D215+dt</f>
        <v>20.8</v>
      </c>
      <c r="E216" s="0" t="n">
        <f aca="false">m*g-(0.5*cw*A*G216^2)</f>
        <v>0.195519918136824</v>
      </c>
      <c r="F216" s="1" t="n">
        <f aca="false">E216/m</f>
        <v>0.00195519918136824</v>
      </c>
      <c r="G216" s="0" t="n">
        <f aca="false">G215+F215*dt</f>
        <v>42.0382597097784</v>
      </c>
      <c r="H216" s="0" t="n">
        <f aca="false">H215+G216*dt</f>
        <v>752.982279935784</v>
      </c>
    </row>
    <row r="217" customFormat="false" ht="12.75" hidden="false" customHeight="false" outlineLevel="0" collapsed="false">
      <c r="D217" s="0" t="n">
        <f aca="false">D216+dt</f>
        <v>20.9</v>
      </c>
      <c r="E217" s="0" t="n">
        <f aca="false">m*g-(0.5*cw*A*G217^2)</f>
        <v>0.186396454942383</v>
      </c>
      <c r="F217" s="1" t="n">
        <f aca="false">E217/m</f>
        <v>0.00186396454942383</v>
      </c>
      <c r="G217" s="0" t="n">
        <f aca="false">G216+F216*dt</f>
        <v>42.0384552296966</v>
      </c>
      <c r="H217" s="0" t="n">
        <f aca="false">H216+G217*dt</f>
        <v>757.186125458754</v>
      </c>
    </row>
    <row r="218" customFormat="false" ht="12.75" hidden="false" customHeight="false" outlineLevel="0" collapsed="false">
      <c r="D218" s="0" t="n">
        <f aca="false">D217+dt</f>
        <v>21</v>
      </c>
      <c r="E218" s="0" t="n">
        <f aca="false">m*g-(0.5*cw*A*G218^2)</f>
        <v>0.177698676540899</v>
      </c>
      <c r="F218" s="1" t="n">
        <f aca="false">E218/m</f>
        <v>0.00177698676540899</v>
      </c>
      <c r="G218" s="0" t="n">
        <f aca="false">G217+F217*dt</f>
        <v>42.0386416261515</v>
      </c>
      <c r="H218" s="0" t="n">
        <f aca="false">H217+G218*dt</f>
        <v>761.389989621369</v>
      </c>
    </row>
    <row r="219" customFormat="false" ht="12.75" hidden="false" customHeight="false" outlineLevel="0" collapsed="false">
      <c r="D219" s="0" t="n">
        <f aca="false">D218+dt</f>
        <v>21.1</v>
      </c>
      <c r="E219" s="0" t="n">
        <f aca="false">m*g-(0.5*cw*A*G219^2)</f>
        <v>0.169406724827354</v>
      </c>
      <c r="F219" s="1" t="n">
        <f aca="false">E219/m</f>
        <v>0.00169406724827354</v>
      </c>
      <c r="G219" s="0" t="n">
        <f aca="false">G218+F218*dt</f>
        <v>42.0388193248281</v>
      </c>
      <c r="H219" s="0" t="n">
        <f aca="false">H218+G219*dt</f>
        <v>765.593871553852</v>
      </c>
    </row>
    <row r="220" customFormat="false" ht="12.75" hidden="false" customHeight="false" outlineLevel="0" collapsed="false">
      <c r="D220" s="0" t="n">
        <f aca="false">D219+dt</f>
        <v>21.2</v>
      </c>
      <c r="E220" s="0" t="n">
        <f aca="false">m*g-(0.5*cw*A*G220^2)</f>
        <v>0.16150166774537</v>
      </c>
      <c r="F220" s="1" t="n">
        <f aca="false">E220/m</f>
        <v>0.0016150166774537</v>
      </c>
      <c r="G220" s="0" t="n">
        <f aca="false">G219+F219*dt</f>
        <v>42.0389887315529</v>
      </c>
      <c r="H220" s="0" t="n">
        <f aca="false">H219+G220*dt</f>
        <v>769.797770427007</v>
      </c>
    </row>
    <row r="221" customFormat="false" ht="12.75" hidden="false" customHeight="false" outlineLevel="0" collapsed="false">
      <c r="D221" s="0" t="n">
        <f aca="false">D220+dt</f>
        <v>21.3</v>
      </c>
      <c r="E221" s="0" t="n">
        <f aca="false">m*g-(0.5*cw*A*G221^2)</f>
        <v>0.153965456131914</v>
      </c>
      <c r="F221" s="1" t="n">
        <f aca="false">E221/m</f>
        <v>0.00153965456131914</v>
      </c>
      <c r="G221" s="0" t="n">
        <f aca="false">G220+F220*dt</f>
        <v>42.0391502332206</v>
      </c>
      <c r="H221" s="0" t="n">
        <f aca="false">H220+G221*dt</f>
        <v>774.001685450329</v>
      </c>
    </row>
    <row r="222" customFormat="false" ht="12.75" hidden="false" customHeight="false" outlineLevel="0" collapsed="false">
      <c r="D222" s="0" t="n">
        <f aca="false">D221+dt</f>
        <v>21.4</v>
      </c>
      <c r="E222" s="0" t="n">
        <f aca="false">m*g-(0.5*cw*A*G222^2)</f>
        <v>0.146780882570965</v>
      </c>
      <c r="F222" s="1" t="n">
        <f aca="false">E222/m</f>
        <v>0.00146780882570965</v>
      </c>
      <c r="G222" s="0" t="n">
        <f aca="false">G221+F221*dt</f>
        <v>42.0393041986768</v>
      </c>
      <c r="H222" s="0" t="n">
        <f aca="false">H221+G222*dt</f>
        <v>778.205615870197</v>
      </c>
    </row>
    <row r="223" customFormat="false" ht="12.75" hidden="false" customHeight="false" outlineLevel="0" collapsed="false">
      <c r="D223" s="0" t="n">
        <f aca="false">D222+dt</f>
        <v>21.5</v>
      </c>
      <c r="E223" s="0" t="n">
        <f aca="false">m*g-(0.5*cw*A*G223^2)</f>
        <v>0.139931542161662</v>
      </c>
      <c r="F223" s="1" t="n">
        <f aca="false">E223/m</f>
        <v>0.00139931542161662</v>
      </c>
      <c r="G223" s="0" t="n">
        <f aca="false">G222+F222*dt</f>
        <v>42.0394509795593</v>
      </c>
      <c r="H223" s="0" t="n">
        <f aca="false">H222+G223*dt</f>
        <v>782.409560968153</v>
      </c>
    </row>
    <row r="224" customFormat="false" ht="12.75" hidden="false" customHeight="false" outlineLevel="0" collapsed="false">
      <c r="D224" s="0" t="n">
        <f aca="false">D223+dt</f>
        <v>21.6</v>
      </c>
      <c r="E224" s="0" t="n">
        <f aca="false">m*g-(0.5*cw*A*G224^2)</f>
        <v>0.133401795114082</v>
      </c>
      <c r="F224" s="1" t="n">
        <f aca="false">E224/m</f>
        <v>0.00133401795114082</v>
      </c>
      <c r="G224" s="0" t="n">
        <f aca="false">G223+F223*dt</f>
        <v>42.0395909111015</v>
      </c>
      <c r="H224" s="0" t="n">
        <f aca="false">H223+G224*dt</f>
        <v>786.613520059263</v>
      </c>
    </row>
    <row r="225" customFormat="false" ht="12.75" hidden="false" customHeight="false" outlineLevel="0" collapsed="false">
      <c r="D225" s="0" t="n">
        <f aca="false">D224+dt</f>
        <v>21.7</v>
      </c>
      <c r="E225" s="0" t="n">
        <f aca="false">m*g-(0.5*cw*A*G225^2)</f>
        <v>0.127176731085797</v>
      </c>
      <c r="F225" s="1" t="n">
        <f aca="false">E225/m</f>
        <v>0.00127176731085797</v>
      </c>
      <c r="G225" s="0" t="n">
        <f aca="false">G224+F224*dt</f>
        <v>42.0397243128966</v>
      </c>
      <c r="H225" s="0" t="n">
        <f aca="false">H224+G225*dt</f>
        <v>790.817492490553</v>
      </c>
    </row>
    <row r="226" customFormat="false" ht="12.75" hidden="false" customHeight="false" outlineLevel="0" collapsed="false">
      <c r="D226" s="0" t="n">
        <f aca="false">D225+dt</f>
        <v>21.8</v>
      </c>
      <c r="E226" s="0" t="n">
        <f aca="false">m*g-(0.5*cw*A*G226^2)</f>
        <v>0.121242135176999</v>
      </c>
      <c r="F226" s="1" t="n">
        <f aca="false">E226/m</f>
        <v>0.00121242135176999</v>
      </c>
      <c r="G226" s="0" t="n">
        <f aca="false">G225+F225*dt</f>
        <v>42.0398514896277</v>
      </c>
      <c r="H226" s="0" t="n">
        <f aca="false">H225+G226*dt</f>
        <v>795.021477639515</v>
      </c>
    </row>
    <row r="227" customFormat="false" ht="12.75" hidden="false" customHeight="false" outlineLevel="0" collapsed="false">
      <c r="D227" s="0" t="n">
        <f aca="false">D226+dt</f>
        <v>21.9</v>
      </c>
      <c r="E227" s="0" t="n">
        <f aca="false">m*g-(0.5*cw*A*G227^2)</f>
        <v>0.115584455512249</v>
      </c>
      <c r="F227" s="1" t="n">
        <f aca="false">E227/m</f>
        <v>0.00115584455512249</v>
      </c>
      <c r="G227" s="0" t="n">
        <f aca="false">G226+F226*dt</f>
        <v>42.0399727317629</v>
      </c>
      <c r="H227" s="0" t="n">
        <f aca="false">H226+G227*dt</f>
        <v>799.225474912692</v>
      </c>
    </row>
    <row r="228" customFormat="false" ht="12.75" hidden="false" customHeight="false" outlineLevel="0" collapsed="false">
      <c r="D228" s="0" t="n">
        <f aca="false">D227+dt</f>
        <v>22</v>
      </c>
      <c r="E228" s="0" t="n">
        <f aca="false">m*g-(0.5*cw*A*G228^2)</f>
        <v>0.110190772330043</v>
      </c>
      <c r="F228" s="1" t="n">
        <f aca="false">E228/m</f>
        <v>0.00110190772330043</v>
      </c>
      <c r="G228" s="0" t="n">
        <f aca="false">G227+F227*dt</f>
        <v>42.0400883162184</v>
      </c>
      <c r="H228" s="0" t="n">
        <f aca="false">H227+G228*dt</f>
        <v>803.429483744313</v>
      </c>
    </row>
    <row r="229" customFormat="false" ht="12.75" hidden="false" customHeight="false" outlineLevel="0" collapsed="false">
      <c r="D229" s="0" t="n">
        <f aca="false">D228+dt</f>
        <v>22.1</v>
      </c>
      <c r="E229" s="0" t="n">
        <f aca="false">m*g-(0.5*cw*A*G229^2)</f>
        <v>0.105048768512688</v>
      </c>
      <c r="F229" s="1" t="n">
        <f aca="false">E229/m</f>
        <v>0.00105048768512688</v>
      </c>
      <c r="G229" s="0" t="n">
        <f aca="false">G228+F228*dt</f>
        <v>42.0401985069907</v>
      </c>
      <c r="H229" s="0" t="n">
        <f aca="false">H228+G229*dt</f>
        <v>807.633503595013</v>
      </c>
    </row>
    <row r="230" customFormat="false" ht="12.75" hidden="false" customHeight="false" outlineLevel="0" collapsed="false">
      <c r="D230" s="0" t="n">
        <f aca="false">D229+dt</f>
        <v>22.2</v>
      </c>
      <c r="E230" s="0" t="n">
        <f aca="false">m*g-(0.5*cw*A*G230^2)</f>
        <v>0.100146701488143</v>
      </c>
      <c r="F230" s="1" t="n">
        <f aca="false">E230/m</f>
        <v>0.00100146701488143</v>
      </c>
      <c r="G230" s="0" t="n">
        <f aca="false">G229+F229*dt</f>
        <v>42.0403035557592</v>
      </c>
      <c r="H230" s="0" t="n">
        <f aca="false">H229+G230*dt</f>
        <v>811.837533950588</v>
      </c>
    </row>
    <row r="231" customFormat="false" ht="12.75" hidden="false" customHeight="false" outlineLevel="0" collapsed="false">
      <c r="D231" s="0" t="n">
        <f aca="false">D230+dt</f>
        <v>22.3</v>
      </c>
      <c r="E231" s="0" t="n">
        <f aca="false">m*g-(0.5*cw*A*G231^2)</f>
        <v>0.0954733764406228</v>
      </c>
      <c r="F231" s="1" t="n">
        <f aca="false">E231/m</f>
        <v>0.000954733764406228</v>
      </c>
      <c r="G231" s="0" t="n">
        <f aca="false">G230+F230*dt</f>
        <v>42.0404037024607</v>
      </c>
      <c r="H231" s="0" t="n">
        <f aca="false">H230+G231*dt</f>
        <v>816.041574320835</v>
      </c>
    </row>
    <row r="232" customFormat="false" ht="12.75" hidden="false" customHeight="false" outlineLevel="0" collapsed="false">
      <c r="D232" s="0" t="n">
        <f aca="false">D231+dt</f>
        <v>22.4000000000001</v>
      </c>
      <c r="E232" s="0" t="n">
        <f aca="false">m*g-(0.5*cw*A*G232^2)</f>
        <v>0.0910181207716505</v>
      </c>
      <c r="F232" s="1" t="n">
        <f aca="false">E232/m</f>
        <v>0.000910181207716505</v>
      </c>
      <c r="G232" s="0" t="n">
        <f aca="false">G231+F231*dt</f>
        <v>42.0404991758372</v>
      </c>
      <c r="H232" s="0" t="n">
        <f aca="false">H231+G232*dt</f>
        <v>820.245624238418</v>
      </c>
    </row>
    <row r="233" customFormat="false" ht="12.75" hidden="false" customHeight="false" outlineLevel="0" collapsed="false">
      <c r="D233" s="0" t="n">
        <f aca="false">D232+dt</f>
        <v>22.5000000000001</v>
      </c>
      <c r="E233" s="0" t="n">
        <f aca="false">m*g-(0.5*cw*A*G233^2)</f>
        <v>0.0867707597471963</v>
      </c>
      <c r="F233" s="1" t="n">
        <f aca="false">E233/m</f>
        <v>0.000867707597471963</v>
      </c>
      <c r="G233" s="0" t="n">
        <f aca="false">G232+F232*dt</f>
        <v>42.0405901939579</v>
      </c>
      <c r="H233" s="0" t="n">
        <f aca="false">H232+G233*dt</f>
        <v>824.449683257814</v>
      </c>
    </row>
    <row r="234" customFormat="false" ht="12.75" hidden="false" customHeight="false" outlineLevel="0" collapsed="false">
      <c r="D234" s="0" t="n">
        <f aca="false">D233+dt</f>
        <v>22.6000000000001</v>
      </c>
      <c r="E234" s="0" t="n">
        <f aca="false">m*g-(0.5*cw*A*G234^2)</f>
        <v>0.0827215932822583</v>
      </c>
      <c r="F234" s="1" t="n">
        <f aca="false">E234/m</f>
        <v>0.000827215932822583</v>
      </c>
      <c r="G234" s="0" t="n">
        <f aca="false">G233+F233*dt</f>
        <v>42.0406769647177</v>
      </c>
      <c r="H234" s="0" t="n">
        <f aca="false">H233+G234*dt</f>
        <v>828.653750954286</v>
      </c>
    </row>
    <row r="235" customFormat="false" ht="12.75" hidden="false" customHeight="false" outlineLevel="0" collapsed="false">
      <c r="D235" s="0" t="n">
        <f aca="false">D234+dt</f>
        <v>22.7000000000001</v>
      </c>
      <c r="E235" s="0" t="n">
        <f aca="false">m*g-(0.5*cw*A*G235^2)</f>
        <v>0.0788613738075128</v>
      </c>
      <c r="F235" s="1" t="n">
        <f aca="false">E235/m</f>
        <v>0.000788613738075128</v>
      </c>
      <c r="G235" s="0" t="n">
        <f aca="false">G234+F234*dt</f>
        <v>42.040759686311</v>
      </c>
      <c r="H235" s="0" t="n">
        <f aca="false">H234+G235*dt</f>
        <v>832.857826922917</v>
      </c>
    </row>
    <row r="236" customFormat="false" ht="12.75" hidden="false" customHeight="false" outlineLevel="0" collapsed="false">
      <c r="D236" s="0" t="n">
        <f aca="false">D235+dt</f>
        <v>22.8000000000001</v>
      </c>
      <c r="E236" s="0" t="n">
        <f aca="false">m*g-(0.5*cw*A*G236^2)</f>
        <v>0.0751812851640352</v>
      </c>
      <c r="F236" s="1" t="n">
        <f aca="false">E236/m</f>
        <v>0.000751812851640352</v>
      </c>
      <c r="G236" s="0" t="n">
        <f aca="false">G235+F235*dt</f>
        <v>42.0408385476848</v>
      </c>
      <c r="H236" s="0" t="n">
        <f aca="false">H235+G236*dt</f>
        <v>837.061910777685</v>
      </c>
    </row>
    <row r="237" customFormat="false" ht="12.75" hidden="false" customHeight="false" outlineLevel="0" collapsed="false">
      <c r="D237" s="0" t="n">
        <f aca="false">D236+dt</f>
        <v>22.9000000000001</v>
      </c>
      <c r="E237" s="0" t="n">
        <f aca="false">m*g-(0.5*cw*A*G237^2)</f>
        <v>0.0716729224858455</v>
      </c>
      <c r="F237" s="1" t="n">
        <f aca="false">E237/m</f>
        <v>0.000716729224858455</v>
      </c>
      <c r="G237" s="0" t="n">
        <f aca="false">G236+F236*dt</f>
        <v>42.0409137289699</v>
      </c>
      <c r="H237" s="0" t="n">
        <f aca="false">H236+G237*dt</f>
        <v>841.266002150582</v>
      </c>
    </row>
    <row r="238" customFormat="false" ht="12.75" hidden="false" customHeight="false" outlineLevel="0" collapsed="false">
      <c r="D238" s="0" t="n">
        <f aca="false">D237+dt</f>
        <v>23.0000000000001</v>
      </c>
      <c r="E238" s="0" t="n">
        <f aca="false">m*g-(0.5*cw*A*G238^2)</f>
        <v>0.0683282730171868</v>
      </c>
      <c r="F238" s="1" t="n">
        <f aca="false">E238/m</f>
        <v>0.000683282730171868</v>
      </c>
      <c r="G238" s="0" t="n">
        <f aca="false">G237+F237*dt</f>
        <v>42.0409854018924</v>
      </c>
      <c r="H238" s="0" t="n">
        <f aca="false">H237+G238*dt</f>
        <v>845.470100690771</v>
      </c>
    </row>
    <row r="239" customFormat="false" ht="12.75" hidden="false" customHeight="false" outlineLevel="0" collapsed="false">
      <c r="D239" s="0" t="n">
        <f aca="false">D238+dt</f>
        <v>23.1000000000001</v>
      </c>
      <c r="E239" s="0" t="n">
        <f aca="false">m*g-(0.5*cw*A*G239^2)</f>
        <v>0.0651396978255434</v>
      </c>
      <c r="F239" s="1" t="n">
        <f aca="false">E239/m</f>
        <v>0.000651396978255434</v>
      </c>
      <c r="G239" s="0" t="n">
        <f aca="false">G238+F238*dt</f>
        <v>42.0410537301654</v>
      </c>
      <c r="H239" s="0" t="n">
        <f aca="false">H238+G239*dt</f>
        <v>849.674206063788</v>
      </c>
    </row>
    <row r="240" customFormat="false" ht="12.75" hidden="false" customHeight="false" outlineLevel="0" collapsed="false">
      <c r="D240" s="0" t="n">
        <f aca="false">D239+dt</f>
        <v>23.2000000000001</v>
      </c>
      <c r="E240" s="0" t="n">
        <f aca="false">m*g-(0.5*cw*A*G240^2)</f>
        <v>0.0620999143652625</v>
      </c>
      <c r="F240" s="1" t="n">
        <f aca="false">E240/m</f>
        <v>0.000620999143652625</v>
      </c>
      <c r="G240" s="0" t="n">
        <f aca="false">G239+F239*dt</f>
        <v>42.0411188698633</v>
      </c>
      <c r="H240" s="0" t="n">
        <f aca="false">H239+G240*dt</f>
        <v>853.878317950774</v>
      </c>
    </row>
    <row r="241" customFormat="false" ht="12.75" hidden="false" customHeight="false" outlineLevel="0" collapsed="false">
      <c r="D241" s="0" t="n">
        <f aca="false">D240+dt</f>
        <v>23.3000000000001</v>
      </c>
      <c r="E241" s="0" t="n">
        <f aca="false">m*g-(0.5*cw*A*G241^2)</f>
        <v>0.0592019798564252</v>
      </c>
      <c r="F241" s="1" t="n">
        <f aca="false">E241/m</f>
        <v>0.000592019798564252</v>
      </c>
      <c r="G241" s="0" t="n">
        <f aca="false">G240+F240*dt</f>
        <v>42.0411809697776</v>
      </c>
      <c r="H241" s="0" t="n">
        <f aca="false">H240+G241*dt</f>
        <v>858.082436047752</v>
      </c>
    </row>
    <row r="242" customFormat="false" ht="12.75" hidden="false" customHeight="false" outlineLevel="0" collapsed="false">
      <c r="D242" s="0" t="n">
        <f aca="false">D241+dt</f>
        <v>23.4000000000001</v>
      </c>
      <c r="E242" s="0" t="n">
        <f aca="false">m*g-(0.5*cw*A*G242^2)</f>
        <v>0.0564392754356504</v>
      </c>
      <c r="F242" s="1" t="n">
        <f aca="false">E242/m</f>
        <v>0.000564392754356504</v>
      </c>
      <c r="G242" s="0" t="n">
        <f aca="false">G241+F241*dt</f>
        <v>42.0412401717575</v>
      </c>
      <c r="H242" s="0" t="n">
        <f aca="false">H241+G242*dt</f>
        <v>862.286560064928</v>
      </c>
    </row>
    <row r="243" customFormat="false" ht="12.75" hidden="false" customHeight="false" outlineLevel="0" collapsed="false">
      <c r="D243" s="0" t="n">
        <f aca="false">D242+dt</f>
        <v>23.5000000000001</v>
      </c>
      <c r="E243" s="0" t="n">
        <f aca="false">m*g-(0.5*cw*A*G243^2)</f>
        <v>0.0538054910496157</v>
      </c>
      <c r="F243" s="1" t="n">
        <f aca="false">E243/m</f>
        <v>0.000538054910496157</v>
      </c>
      <c r="G243" s="0" t="n">
        <f aca="false">G242+F242*dt</f>
        <v>42.0412966110329</v>
      </c>
      <c r="H243" s="0" t="n">
        <f aca="false">H242+G243*dt</f>
        <v>866.490689726031</v>
      </c>
    </row>
    <row r="244" customFormat="false" ht="12.75" hidden="false" customHeight="false" outlineLevel="0" collapsed="false">
      <c r="D244" s="0" t="n">
        <f aca="false">D243+dt</f>
        <v>23.6000000000001</v>
      </c>
      <c r="E244" s="0" t="n">
        <f aca="false">m*g-(0.5*cw*A*G244^2)</f>
        <v>0.0512946110474104</v>
      </c>
      <c r="F244" s="1" t="n">
        <f aca="false">E244/m</f>
        <v>0.000512946110474104</v>
      </c>
      <c r="G244" s="0" t="n">
        <f aca="false">G243+F243*dt</f>
        <v>42.041350416524</v>
      </c>
      <c r="H244" s="0" t="n">
        <f aca="false">H243+G244*dt</f>
        <v>870.694824767683</v>
      </c>
    </row>
    <row r="245" customFormat="false" ht="12.75" hidden="false" customHeight="false" outlineLevel="0" collapsed="false">
      <c r="D245" s="0" t="n">
        <f aca="false">D244+dt</f>
        <v>23.7000000000001</v>
      </c>
      <c r="E245" s="0" t="n">
        <f aca="false">m*g-(0.5*cw*A*G245^2)</f>
        <v>0.0489009004506897</v>
      </c>
      <c r="F245" s="1" t="n">
        <f aca="false">E245/m</f>
        <v>0.000489009004506897</v>
      </c>
      <c r="G245" s="0" t="n">
        <f aca="false">G244+F244*dt</f>
        <v>42.041401711135</v>
      </c>
      <c r="H245" s="0" t="n">
        <f aca="false">H244+G245*dt</f>
        <v>874.898964938797</v>
      </c>
    </row>
    <row r="246" customFormat="false" ht="12.75" hidden="false" customHeight="false" outlineLevel="0" collapsed="false">
      <c r="D246" s="0" t="n">
        <f aca="false">D245+dt</f>
        <v>23.8000000000001</v>
      </c>
      <c r="E246" s="0" t="n">
        <f aca="false">m*g-(0.5*cw*A*G246^2)</f>
        <v>0.0466188918595663</v>
      </c>
      <c r="F246" s="1" t="n">
        <f aca="false">E246/m</f>
        <v>0.000466188918595662</v>
      </c>
      <c r="G246" s="0" t="n">
        <f aca="false">G245+F245*dt</f>
        <v>42.0414506120355</v>
      </c>
      <c r="H246" s="0" t="n">
        <f aca="false">H245+G246*dt</f>
        <v>879.103110000001</v>
      </c>
    </row>
    <row r="247" customFormat="false" ht="12.75" hidden="false" customHeight="false" outlineLevel="0" collapsed="false">
      <c r="D247" s="0" t="n">
        <f aca="false">D246+dt</f>
        <v>23.9000000000001</v>
      </c>
      <c r="E247" s="0" t="n">
        <f aca="false">m*g-(0.5*cw*A*G247^2)</f>
        <v>0.0444433729712728</v>
      </c>
      <c r="F247" s="1" t="n">
        <f aca="false">E247/m</f>
        <v>0.000444433729712728</v>
      </c>
      <c r="G247" s="0" t="n">
        <f aca="false">G246+F246*dt</f>
        <v>42.0414972309273</v>
      </c>
      <c r="H247" s="0" t="n">
        <f aca="false">H246+G247*dt</f>
        <v>883.307259723093</v>
      </c>
    </row>
    <row r="248" customFormat="false" ht="12.75" hidden="false" customHeight="false" outlineLevel="0" collapsed="false">
      <c r="D248" s="0" t="n">
        <f aca="false">D247+dt</f>
        <v>24.0000000000001</v>
      </c>
      <c r="E248" s="0" t="n">
        <f aca="false">m*g-(0.5*cw*A*G248^2)</f>
        <v>0.0423693746797653</v>
      </c>
      <c r="F248" s="1" t="n">
        <f aca="false">E248/m</f>
        <v>0.000423693746797653</v>
      </c>
      <c r="G248" s="0" t="n">
        <f aca="false">G247+F247*dt</f>
        <v>42.0415416743003</v>
      </c>
      <c r="H248" s="0" t="n">
        <f aca="false">H247+G248*dt</f>
        <v>887.511413890523</v>
      </c>
    </row>
    <row r="249" customFormat="false" ht="12.75" hidden="false" customHeight="false" outlineLevel="0" collapsed="false">
      <c r="D249" s="0" t="n">
        <f aca="false">D248+dt</f>
        <v>24.1000000000001</v>
      </c>
      <c r="E249" s="0" t="n">
        <f aca="false">m*g-(0.5*cw*A*G249^2)</f>
        <v>0.0403921597306862</v>
      </c>
      <c r="F249" s="1" t="n">
        <f aca="false">E249/m</f>
        <v>0.000403921597306862</v>
      </c>
      <c r="G249" s="0" t="n">
        <f aca="false">G248+F248*dt</f>
        <v>42.041584043675</v>
      </c>
      <c r="H249" s="0" t="n">
        <f aca="false">H248+G249*dt</f>
        <v>891.715572294891</v>
      </c>
    </row>
    <row r="250" customFormat="false" ht="12.75" hidden="false" customHeight="false" outlineLevel="0" collapsed="false">
      <c r="D250" s="0" t="n">
        <f aca="false">D249+dt</f>
        <v>24.2000000000001</v>
      </c>
      <c r="E250" s="0" t="n">
        <f aca="false">m*g-(0.5*cw*A*G250^2)</f>
        <v>0.0385072119054257</v>
      </c>
      <c r="F250" s="1" t="n">
        <f aca="false">E250/m</f>
        <v>0.000385072119054257</v>
      </c>
      <c r="G250" s="0" t="n">
        <f aca="false">G249+F249*dt</f>
        <v>42.0416244358347</v>
      </c>
      <c r="H250" s="0" t="n">
        <f aca="false">H249+G250*dt</f>
        <v>895.919734738474</v>
      </c>
    </row>
    <row r="251" customFormat="false" ht="12.75" hidden="false" customHeight="false" outlineLevel="0" collapsed="false">
      <c r="D251" s="0" t="n">
        <f aca="false">D250+dt</f>
        <v>24.3000000000001</v>
      </c>
      <c r="E251" s="0" t="n">
        <f aca="false">m*g-(0.5*cw*A*G251^2)</f>
        <v>0.0367102257100669</v>
      </c>
      <c r="F251" s="1" t="n">
        <f aca="false">E251/m</f>
        <v>0.000367102257100669</v>
      </c>
      <c r="G251" s="0" t="n">
        <f aca="false">G250+F250*dt</f>
        <v>42.0416629430466</v>
      </c>
      <c r="H251" s="0" t="n">
        <f aca="false">H250+G251*dt</f>
        <v>900.123901032779</v>
      </c>
    </row>
    <row r="252" customFormat="false" ht="12.75" hidden="false" customHeight="false" outlineLevel="0" collapsed="false">
      <c r="D252" s="0" t="n">
        <f aca="false">D251+dt</f>
        <v>24.4000000000001</v>
      </c>
      <c r="E252" s="0" t="n">
        <f aca="false">m*g-(0.5*cw*A*G252^2)</f>
        <v>0.0349970965434068</v>
      </c>
      <c r="F252" s="1" t="n">
        <f aca="false">E252/m</f>
        <v>0.000349970965434068</v>
      </c>
      <c r="G252" s="0" t="n">
        <f aca="false">G251+F251*dt</f>
        <v>42.0416996532723</v>
      </c>
      <c r="H252" s="0" t="n">
        <f aca="false">H251+G252*dt</f>
        <v>904.328070998106</v>
      </c>
    </row>
    <row r="253" customFormat="false" ht="12.75" hidden="false" customHeight="false" outlineLevel="0" collapsed="false">
      <c r="D253" s="0" t="n">
        <f aca="false">D252+dt</f>
        <v>24.5000000000001</v>
      </c>
      <c r="E253" s="0" t="n">
        <f aca="false">m*g-(0.5*cw*A*G253^2)</f>
        <v>0.0333639113257505</v>
      </c>
      <c r="F253" s="1" t="n">
        <f aca="false">E253/m</f>
        <v>0.000333639113257505</v>
      </c>
      <c r="G253" s="0" t="n">
        <f aca="false">G252+F252*dt</f>
        <v>42.0417346503689</v>
      </c>
      <c r="H253" s="0" t="n">
        <f aca="false">H252+G253*dt</f>
        <v>908.532244463143</v>
      </c>
    </row>
    <row r="254" customFormat="false" ht="12.75" hidden="false" customHeight="false" outlineLevel="0" collapsed="false">
      <c r="D254" s="0" t="n">
        <f aca="false">D253+dt</f>
        <v>24.6000000000001</v>
      </c>
      <c r="E254" s="0" t="n">
        <f aca="false">m*g-(0.5*cw*A*G254^2)</f>
        <v>0.0318069395632392</v>
      </c>
      <c r="F254" s="1" t="n">
        <f aca="false">E254/m</f>
        <v>0.000318069395632392</v>
      </c>
      <c r="G254" s="0" t="n">
        <f aca="false">G253+F253*dt</f>
        <v>42.0417680142802</v>
      </c>
      <c r="H254" s="0" t="n">
        <f aca="false">H253+G254*dt</f>
        <v>912.736421264571</v>
      </c>
    </row>
    <row r="255" customFormat="false" ht="12.75" hidden="false" customHeight="false" outlineLevel="0" collapsed="false">
      <c r="D255" s="0" t="n">
        <f aca="false">D254+dt</f>
        <v>24.7000000000001</v>
      </c>
      <c r="E255" s="0" t="n">
        <f aca="false">m*g-(0.5*cw*A*G255^2)</f>
        <v>0.0303226248304327</v>
      </c>
      <c r="F255" s="1" t="n">
        <f aca="false">E255/m</f>
        <v>0.000303226248304327</v>
      </c>
      <c r="G255" s="0" t="n">
        <f aca="false">G254+F254*dt</f>
        <v>42.0417998212198</v>
      </c>
      <c r="H255" s="0" t="n">
        <f aca="false">H254+G255*dt</f>
        <v>916.940601246693</v>
      </c>
    </row>
    <row r="256" customFormat="false" ht="12.75" hidden="false" customHeight="false" outlineLevel="0" collapsed="false">
      <c r="D256" s="0" t="n">
        <f aca="false">D255+dt</f>
        <v>24.8000000000001</v>
      </c>
      <c r="E256" s="0" t="n">
        <f aca="false">m*g-(0.5*cw*A*G256^2)</f>
        <v>0.0289075766472706</v>
      </c>
      <c r="F256" s="1" t="n">
        <f aca="false">E256/m</f>
        <v>0.000289075766472706</v>
      </c>
      <c r="G256" s="0" t="n">
        <f aca="false">G255+F255*dt</f>
        <v>42.0418301438446</v>
      </c>
      <c r="H256" s="0" t="n">
        <f aca="false">H255+G256*dt</f>
        <v>921.144784261078</v>
      </c>
    </row>
    <row r="257" customFormat="false" ht="12.75" hidden="false" customHeight="false" outlineLevel="0" collapsed="false">
      <c r="D257" s="0" t="n">
        <f aca="false">D256+dt</f>
        <v>24.9000000000001</v>
      </c>
      <c r="E257" s="0" t="n">
        <f aca="false">m*g-(0.5*cw*A*G257^2)</f>
        <v>0.0275585627391592</v>
      </c>
      <c r="F257" s="1" t="n">
        <f aca="false">E257/m</f>
        <v>0.000275585627391592</v>
      </c>
      <c r="G257" s="0" t="n">
        <f aca="false">G256+F256*dt</f>
        <v>42.0418590514212</v>
      </c>
      <c r="H257" s="0" t="n">
        <f aca="false">H256+G257*dt</f>
        <v>925.34897016622</v>
      </c>
    </row>
    <row r="258" customFormat="false" ht="12.75" hidden="false" customHeight="false" outlineLevel="0" collapsed="false">
      <c r="D258" s="0" t="n">
        <f aca="false">D257+dt</f>
        <v>25.0000000000001</v>
      </c>
      <c r="E258" s="0" t="n">
        <f aca="false">m*g-(0.5*cw*A*G258^2)</f>
        <v>0.0262725016539207</v>
      </c>
      <c r="F258" s="1" t="n">
        <f aca="false">E258/m</f>
        <v>0.000262725016539207</v>
      </c>
      <c r="G258" s="0" t="n">
        <f aca="false">G257+F257*dt</f>
        <v>42.041886609984</v>
      </c>
      <c r="H258" s="0" t="n">
        <f aca="false">H257+G258*dt</f>
        <v>929.553158827218</v>
      </c>
    </row>
    <row r="259" customFormat="false" ht="12.75" hidden="false" customHeight="false" outlineLevel="0" collapsed="false">
      <c r="D259" s="0" t="n">
        <f aca="false">D258+dt</f>
        <v>25.1000000000001</v>
      </c>
      <c r="E259" s="0" t="n">
        <f aca="false">m*g-(0.5*cw*A*G259^2)</f>
        <v>0.0250464557263967</v>
      </c>
      <c r="F259" s="1" t="n">
        <f aca="false">E259/m</f>
        <v>0.000250464557263967</v>
      </c>
      <c r="G259" s="0" t="n">
        <f aca="false">G258+F258*dt</f>
        <v>42.0419128824856</v>
      </c>
      <c r="H259" s="0" t="n">
        <f aca="false">H258+G259*dt</f>
        <v>933.757350115467</v>
      </c>
    </row>
    <row r="260" customFormat="false" ht="12.75" hidden="false" customHeight="false" outlineLevel="0" collapsed="false">
      <c r="D260" s="0" t="n">
        <f aca="false">D259+dt</f>
        <v>25.2000000000001</v>
      </c>
      <c r="E260" s="0" t="n">
        <f aca="false">m*g-(0.5*cw*A*G260^2)</f>
        <v>0.0238776243686516</v>
      </c>
      <c r="F260" s="1" t="n">
        <f aca="false">E260/m</f>
        <v>0.000238776243686516</v>
      </c>
      <c r="G260" s="0" t="n">
        <f aca="false">G259+F259*dt</f>
        <v>42.0419379289414</v>
      </c>
      <c r="H260" s="0" t="n">
        <f aca="false">H259+G260*dt</f>
        <v>937.961543908361</v>
      </c>
    </row>
    <row r="261" customFormat="false" ht="12.75" hidden="false" customHeight="false" outlineLevel="0" collapsed="false">
      <c r="D261" s="0" t="n">
        <f aca="false">D260+dt</f>
        <v>25.3000000000001</v>
      </c>
      <c r="E261" s="0" t="n">
        <f aca="false">m*g-(0.5*cw*A*G261^2)</f>
        <v>0.0227633376741778</v>
      </c>
      <c r="F261" s="1" t="n">
        <f aca="false">E261/m</f>
        <v>0.000227633376741778</v>
      </c>
      <c r="G261" s="0" t="n">
        <f aca="false">G260+F260*dt</f>
        <v>42.0419618065657</v>
      </c>
      <c r="H261" s="0" t="n">
        <f aca="false">H260+G261*dt</f>
        <v>942.165740089017</v>
      </c>
    </row>
    <row r="262" customFormat="false" ht="12.75" hidden="false" customHeight="false" outlineLevel="0" collapsed="false">
      <c r="D262" s="0" t="n">
        <f aca="false">D261+dt</f>
        <v>25.4000000000001</v>
      </c>
      <c r="E262" s="0" t="n">
        <f aca="false">m*g-(0.5*cw*A*G262^2)</f>
        <v>0.0217010503224628</v>
      </c>
      <c r="F262" s="1" t="n">
        <f aca="false">E262/m</f>
        <v>0.000217010503224628</v>
      </c>
      <c r="G262" s="0" t="n">
        <f aca="false">G261+F261*dt</f>
        <v>42.0419845699034</v>
      </c>
      <c r="H262" s="0" t="n">
        <f aca="false">H261+G262*dt</f>
        <v>946.369938546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11</v>
      </c>
      <c r="C1" s="0" t="s">
        <v>12</v>
      </c>
      <c r="D1" s="0" t="s">
        <v>13</v>
      </c>
    </row>
    <row r="2" customFormat="false" ht="12.75" hidden="false" customHeight="false" outlineLevel="0" collapsed="false">
      <c r="B2" s="0" t="n">
        <v>0</v>
      </c>
      <c r="C2" s="0" t="n">
        <f aca="false">B2^2</f>
        <v>0</v>
      </c>
      <c r="D2" s="0" t="n">
        <v>0</v>
      </c>
    </row>
    <row r="3" customFormat="false" ht="12.75" hidden="false" customHeight="false" outlineLevel="0" collapsed="false">
      <c r="B3" s="0" t="n">
        <v>0.14</v>
      </c>
      <c r="C3" s="0" t="n">
        <f aca="false">B3^2</f>
        <v>0.0196</v>
      </c>
      <c r="D3" s="0" t="n">
        <v>0.1</v>
      </c>
    </row>
    <row r="4" customFormat="false" ht="12.75" hidden="false" customHeight="false" outlineLevel="0" collapsed="false">
      <c r="B4" s="0" t="n">
        <v>0.2</v>
      </c>
      <c r="C4" s="0" t="n">
        <f aca="false">B4^2</f>
        <v>0.04</v>
      </c>
      <c r="D4" s="0" t="n">
        <v>0.2</v>
      </c>
    </row>
    <row r="5" customFormat="false" ht="12.75" hidden="false" customHeight="false" outlineLevel="0" collapsed="false">
      <c r="B5" s="0" t="n">
        <v>0.24</v>
      </c>
      <c r="C5" s="0" t="n">
        <f aca="false">B5^2</f>
        <v>0.0576</v>
      </c>
      <c r="D5" s="0" t="n">
        <v>0.3</v>
      </c>
    </row>
    <row r="6" customFormat="false" ht="12.75" hidden="false" customHeight="false" outlineLevel="0" collapsed="false">
      <c r="B6" s="0" t="n">
        <v>0.29</v>
      </c>
      <c r="C6" s="0" t="n">
        <f aca="false">B6^2</f>
        <v>0.0841</v>
      </c>
      <c r="D6" s="0" t="n">
        <v>0.4</v>
      </c>
    </row>
    <row r="7" customFormat="false" ht="12.75" hidden="false" customHeight="false" outlineLevel="0" collapsed="false">
      <c r="B7" s="0" t="n">
        <v>0.32</v>
      </c>
      <c r="C7" s="0" t="n">
        <f aca="false">B7^2</f>
        <v>0.1024</v>
      </c>
      <c r="D7" s="0" t="n">
        <v>0.5</v>
      </c>
    </row>
    <row r="8" customFormat="false" ht="12.75" hidden="false" customHeight="false" outlineLevel="0" collapsed="false">
      <c r="B8" s="0" t="n">
        <v>0.35</v>
      </c>
      <c r="C8" s="0" t="n">
        <f aca="false">B8^2</f>
        <v>0.1225</v>
      </c>
      <c r="D8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6:28:24Z</dcterms:created>
  <dc:creator>Oliver Passon</dc:creator>
  <dc:description/>
  <dc:language>en-US</dc:language>
  <cp:lastModifiedBy>Oliver Passon</cp:lastModifiedBy>
  <dcterms:modified xsi:type="dcterms:W3CDTF">2008-10-27T16:29:34Z</dcterms:modified>
  <cp:revision>0</cp:revision>
  <dc:subject/>
  <dc:title/>
</cp:coreProperties>
</file>