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erkmalsausprägung (Ma)</t>
  </si>
  <si>
    <t xml:space="preserve">Häufigkeit</t>
  </si>
  <si>
    <t xml:space="preserve">relative Häufigkeit (h)</t>
  </si>
  <si>
    <t xml:space="preserve">h*Ma</t>
  </si>
  <si>
    <t xml:space="preserve">Ma*Ma*h</t>
  </si>
  <si>
    <t xml:space="preserve">Summen:</t>
  </si>
  <si>
    <t xml:space="preserve">Mittelwert:</t>
  </si>
  <si>
    <t xml:space="preserve">mitt.qu.Abweichung:</t>
  </si>
  <si>
    <t xml:space="preserve">Standardabweichu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647372836117"/>
          <c:y val="0.0360542255552351"/>
          <c:w val="0.804926408907191"/>
          <c:h val="0.8906835881165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2:$B$11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1.6</c:v>
                </c:pt>
                <c:pt idx="3">
                  <c:v>27.6</c:v>
                </c:pt>
                <c:pt idx="4">
                  <c:v>41.8</c:v>
                </c:pt>
                <c:pt idx="5">
                  <c:v>46.9</c:v>
                </c:pt>
                <c:pt idx="6">
                  <c:v>43</c:v>
                </c:pt>
                <c:pt idx="7">
                  <c:v>23</c:v>
                </c:pt>
                <c:pt idx="8">
                  <c:v>13.1</c:v>
                </c:pt>
                <c:pt idx="9">
                  <c:v>5.1</c:v>
                </c:pt>
              </c:numCache>
            </c:numRef>
          </c:val>
        </c:ser>
        <c:gapWidth val="0"/>
        <c:overlap val="0"/>
        <c:axId val="1532614"/>
        <c:axId val="58878695"/>
      </c:barChart>
      <c:catAx>
        <c:axId val="1532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8695"/>
        <c:crossesAt val="0"/>
        <c:auto val="1"/>
        <c:lblAlgn val="ctr"/>
        <c:lblOffset val="100"/>
        <c:noMultiLvlLbl val="0"/>
      </c:catAx>
      <c:valAx>
        <c:axId val="58878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6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022039197743"/>
          <c:y val="0.395442745889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1!$B$2:$B$11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1.6</c:v>
                </c:pt>
                <c:pt idx="3">
                  <c:v>27.6</c:v>
                </c:pt>
                <c:pt idx="4">
                  <c:v>41.8</c:v>
                </c:pt>
                <c:pt idx="5">
                  <c:v>46.9</c:v>
                </c:pt>
                <c:pt idx="6">
                  <c:v>43</c:v>
                </c:pt>
                <c:pt idx="7">
                  <c:v>23</c:v>
                </c:pt>
                <c:pt idx="8">
                  <c:v>13.1</c:v>
                </c:pt>
                <c:pt idx="9">
                  <c:v>5.1</c:v>
                </c:pt>
              </c:numCache>
            </c:numRef>
          </c:yVal>
          <c:smooth val="0"/>
        </c:ser>
        <c:axId val="75458972"/>
        <c:axId val="10200831"/>
      </c:scatterChart>
      <c:valAx>
        <c:axId val="75458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0831"/>
        <c:crossesAt val="0"/>
        <c:crossBetween val="midCat"/>
      </c:valAx>
      <c:valAx>
        <c:axId val="10200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89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28440</xdr:rowOff>
    </xdr:from>
    <xdr:to>
      <xdr:col>3</xdr:col>
      <xdr:colOff>554040</xdr:colOff>
      <xdr:row>30</xdr:row>
      <xdr:rowOff>95400</xdr:rowOff>
    </xdr:to>
    <xdr:graphicFrame>
      <xdr:nvGraphicFramePr>
        <xdr:cNvPr id="0" name="Chart 5"/>
        <xdr:cNvGraphicFramePr/>
      </xdr:nvGraphicFramePr>
      <xdr:xfrm>
        <a:off x="20160" y="2457360"/>
        <a:ext cx="47203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3680</xdr:colOff>
      <xdr:row>15</xdr:row>
      <xdr:rowOff>28440</xdr:rowOff>
    </xdr:from>
    <xdr:to>
      <xdr:col>9</xdr:col>
      <xdr:colOff>704880</xdr:colOff>
      <xdr:row>30</xdr:row>
      <xdr:rowOff>66240</xdr:rowOff>
    </xdr:to>
    <xdr:graphicFrame>
      <xdr:nvGraphicFramePr>
        <xdr:cNvPr id="1" name="Chart 6"/>
        <xdr:cNvGraphicFramePr/>
      </xdr:nvGraphicFramePr>
      <xdr:xfrm>
        <a:off x="4830120" y="2457360"/>
        <a:ext cx="48884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1.7"/>
    <col collapsed="false" customWidth="true" hidden="false" outlineLevel="0" max="3" min="3" style="1" width="21.28"/>
    <col collapsed="false" customWidth="false" hidden="false" outlineLevel="0" max="257" min="4" style="1" width="11.42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5" t="n">
        <v>1</v>
      </c>
      <c r="B2" s="6" t="n">
        <v>1</v>
      </c>
      <c r="C2" s="7" t="n">
        <f aca="false">B2/B12</f>
        <v>0.00462748727441</v>
      </c>
      <c r="D2" s="7" t="n">
        <f aca="false">A2*C2</f>
        <v>0.00462748727441</v>
      </c>
      <c r="E2" s="7" t="n">
        <f aca="false">A2*A2*C2</f>
        <v>0.00462748727441</v>
      </c>
    </row>
    <row r="3" customFormat="false" ht="12.75" hidden="false" customHeight="false" outlineLevel="0" collapsed="false">
      <c r="A3" s="8" t="n">
        <v>2</v>
      </c>
      <c r="B3" s="9" t="n">
        <v>3</v>
      </c>
      <c r="C3" s="7" t="n">
        <f aca="false">B3/B12</f>
        <v>0.01388246182323</v>
      </c>
      <c r="D3" s="7" t="n">
        <f aca="false">A3*C3</f>
        <v>0.02776492364646</v>
      </c>
      <c r="E3" s="7" t="n">
        <f aca="false">A3*A3*C3</f>
        <v>0.0555298472929199</v>
      </c>
    </row>
    <row r="4" customFormat="false" ht="12.75" hidden="false" customHeight="false" outlineLevel="0" collapsed="false">
      <c r="A4" s="8" t="n">
        <v>3</v>
      </c>
      <c r="B4" s="9" t="n">
        <v>11.6</v>
      </c>
      <c r="C4" s="7" t="n">
        <f aca="false">B4/B12</f>
        <v>0.0536788523831559</v>
      </c>
      <c r="D4" s="7" t="n">
        <f aca="false">A4*C4</f>
        <v>0.161036557149468</v>
      </c>
      <c r="E4" s="7" t="n">
        <f aca="false">A4*A4*C4</f>
        <v>0.483109671448404</v>
      </c>
    </row>
    <row r="5" customFormat="false" ht="12.75" hidden="false" customHeight="false" outlineLevel="0" collapsed="false">
      <c r="A5" s="8" t="n">
        <v>4</v>
      </c>
      <c r="B5" s="9" t="n">
        <v>27.6</v>
      </c>
      <c r="C5" s="7" t="n">
        <f aca="false">B5/B12</f>
        <v>0.127718648773716</v>
      </c>
      <c r="D5" s="7" t="n">
        <f aca="false">A5*C5</f>
        <v>0.510874595094864</v>
      </c>
      <c r="E5" s="7" t="n">
        <f aca="false">A5*A5*C5</f>
        <v>2.04349838037945</v>
      </c>
    </row>
    <row r="6" customFormat="false" ht="12.75" hidden="false" customHeight="false" outlineLevel="0" collapsed="false">
      <c r="A6" s="8" t="n">
        <v>5</v>
      </c>
      <c r="B6" s="9" t="n">
        <v>41.8</v>
      </c>
      <c r="C6" s="7" t="n">
        <f aca="false">B6/B12</f>
        <v>0.193428968070338</v>
      </c>
      <c r="D6" s="7" t="n">
        <f aca="false">A6*C6</f>
        <v>0.967144840351689</v>
      </c>
      <c r="E6" s="7" t="n">
        <f aca="false">A6*A6*C6</f>
        <v>4.83572420175844</v>
      </c>
    </row>
    <row r="7" customFormat="false" ht="12.75" hidden="false" customHeight="false" outlineLevel="0" collapsed="false">
      <c r="A7" s="8" t="n">
        <v>6</v>
      </c>
      <c r="B7" s="9" t="n">
        <v>46.9</v>
      </c>
      <c r="C7" s="7" t="n">
        <f aca="false">B7/B12</f>
        <v>0.217029153169829</v>
      </c>
      <c r="D7" s="7" t="n">
        <f aca="false">A7*C7</f>
        <v>1.30217491901897</v>
      </c>
      <c r="E7" s="7" t="n">
        <f aca="false">A7*A7*C7</f>
        <v>7.81304951411384</v>
      </c>
    </row>
    <row r="8" customFormat="false" ht="12.75" hidden="false" customHeight="false" outlineLevel="0" collapsed="false">
      <c r="A8" s="8" t="n">
        <v>7</v>
      </c>
      <c r="B8" s="9" t="n">
        <v>43</v>
      </c>
      <c r="C8" s="7" t="n">
        <f aca="false">B8/B12</f>
        <v>0.19898195279963</v>
      </c>
      <c r="D8" s="7" t="n">
        <f aca="false">A8*C8</f>
        <v>1.39287366959741</v>
      </c>
      <c r="E8" s="7" t="n">
        <f aca="false">A8*A8*C8</f>
        <v>9.75011568718186</v>
      </c>
    </row>
    <row r="9" customFormat="false" ht="12.75" hidden="false" customHeight="false" outlineLevel="0" collapsed="false">
      <c r="A9" s="8" t="n">
        <v>8</v>
      </c>
      <c r="B9" s="9" t="n">
        <v>23</v>
      </c>
      <c r="C9" s="7" t="n">
        <f aca="false">B9/B12</f>
        <v>0.10643220731143</v>
      </c>
      <c r="D9" s="7" t="n">
        <f aca="false">A9*C9</f>
        <v>0.851457658491439</v>
      </c>
      <c r="E9" s="7" t="n">
        <f aca="false">A9*A9*C9</f>
        <v>6.81166126793151</v>
      </c>
    </row>
    <row r="10" customFormat="false" ht="12.75" hidden="false" customHeight="false" outlineLevel="0" collapsed="false">
      <c r="A10" s="8" t="n">
        <v>9</v>
      </c>
      <c r="B10" s="9" t="n">
        <v>13.1</v>
      </c>
      <c r="C10" s="7" t="n">
        <f aca="false">B10/B12</f>
        <v>0.0606200832947709</v>
      </c>
      <c r="D10" s="7" t="n">
        <f aca="false">A10*C10</f>
        <v>0.545580749652939</v>
      </c>
      <c r="E10" s="7" t="n">
        <f aca="false">A10*A10*C10</f>
        <v>4.91022674687645</v>
      </c>
    </row>
    <row r="11" customFormat="false" ht="12.75" hidden="false" customHeight="false" outlineLevel="0" collapsed="false">
      <c r="A11" s="10" t="n">
        <v>10</v>
      </c>
      <c r="B11" s="11" t="n">
        <v>5.1</v>
      </c>
      <c r="C11" s="7" t="n">
        <f aca="false">B11/B12</f>
        <v>0.023600185099491</v>
      </c>
      <c r="D11" s="7" t="n">
        <f aca="false">A11*C11</f>
        <v>0.23600185099491</v>
      </c>
      <c r="E11" s="7" t="n">
        <f aca="false">A11*A11*C11</f>
        <v>2.3600185099491</v>
      </c>
    </row>
    <row r="12" s="4" customFormat="true" ht="12.75" hidden="false" customHeight="false" outlineLevel="0" collapsed="false">
      <c r="A12" s="3" t="s">
        <v>5</v>
      </c>
      <c r="B12" s="4" t="n">
        <f aca="false">SUM(B2:B11)</f>
        <v>216.1</v>
      </c>
      <c r="D12" s="12" t="n">
        <f aca="false">SUM(D2:D11)</f>
        <v>5.99953725127256</v>
      </c>
      <c r="E12" s="12" t="n">
        <f aca="false">SUM(E2:E11)</f>
        <v>39.0675613142064</v>
      </c>
    </row>
    <row r="13" customFormat="false" ht="12.75" hidden="false" customHeight="false" outlineLevel="0" collapsed="false">
      <c r="C13" s="3" t="s">
        <v>6</v>
      </c>
      <c r="D13" s="12" t="n">
        <f aca="false">D12</f>
        <v>5.99953725127256</v>
      </c>
    </row>
    <row r="14" customFormat="false" ht="12.75" hidden="false" customHeight="false" outlineLevel="0" collapsed="false">
      <c r="C14" s="3" t="s">
        <v>7</v>
      </c>
      <c r="D14" s="12" t="n">
        <f aca="false">E12-(D12*D12)</f>
        <v>3.07311408479929</v>
      </c>
    </row>
    <row r="15" customFormat="false" ht="12.75" hidden="false" customHeight="false" outlineLevel="0" collapsed="false">
      <c r="C15" s="3" t="s">
        <v>8</v>
      </c>
      <c r="D15" s="12" t="n">
        <f aca="false">SQRT(D14)</f>
        <v>1.75302997259011</v>
      </c>
    </row>
    <row r="16" customFormat="false" ht="12.75" hidden="false" customHeight="false" outlineLevel="0" collapsed="false">
      <c r="D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6:58:41Z</dcterms:created>
  <dc:creator>Oliver Passon</dc:creator>
  <dc:description/>
  <dc:language>en-US</dc:language>
  <cp:lastModifiedBy>Oliver Passon</cp:lastModifiedBy>
  <dcterms:modified xsi:type="dcterms:W3CDTF">2008-02-09T21:09:01Z</dcterms:modified>
  <cp:revision>0</cp:revision>
  <dc:subject/>
  <dc:title/>
</cp:coreProperties>
</file>